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PAG 01" sheetId="1" state="visible" r:id="rId2"/>
    <sheet name="PAG 02" sheetId="2" state="visible" r:id="rId3"/>
    <sheet name="PAG 02A" sheetId="3" state="visible" r:id="rId4"/>
    <sheet name="PAG 03" sheetId="4" state="visible" r:id="rId5"/>
    <sheet name="PAG 03A" sheetId="5" state="visible" r:id="rId6"/>
    <sheet name="PAG 04" sheetId="6" state="visible" r:id="rId7"/>
    <sheet name="PAG 04A" sheetId="7" state="visible" r:id="rId8"/>
    <sheet name="PAG 05" sheetId="8" state="visible" r:id="rId9"/>
    <sheet name="PAG 06" sheetId="9" state="visible" r:id="rId10"/>
    <sheet name="PAG 06A" sheetId="10" state="visible" r:id="rId11"/>
  </sheets>
  <definedNames>
    <definedName function="false" hidden="false" localSheetId="1" name="_xlnm.Print_Area" vbProcedure="false">'PAG 02'!$A$1:$M$140</definedName>
    <definedName function="false" hidden="false" localSheetId="2" name="_xlnm.Print_Area" vbProcedure="false">'PAG 02A'!$A$1:$M$140</definedName>
    <definedName function="false" hidden="false" localSheetId="3" name="_xlnm.Print_Area" vbProcedure="false">'PAG 03'!$A$1:$M$140</definedName>
    <definedName function="false" hidden="false" localSheetId="4" name="_xlnm.Print_Area" vbProcedure="false">'PAG 03A'!$A$1:$M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235">
  <si>
    <t xml:space="preserve">EXPORTAÇÕES BRASILEIRAS DE CARNE SUÍNA</t>
  </si>
  <si>
    <t xml:space="preserve">JAN  /  ABR  2012  X  JAN  /  ABR  2011</t>
  </si>
  <si>
    <t xml:space="preserve">TONELADA</t>
  </si>
  <si>
    <t xml:space="preserve">US$ MIL</t>
  </si>
  <si>
    <t xml:space="preserve">PREÇO MÉDIO</t>
  </si>
  <si>
    <t xml:space="preserve">%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</t>
  </si>
  <si>
    <t xml:space="preserve">                       VOLUME</t>
  </si>
  <si>
    <t xml:space="preserve">                   VALOR</t>
  </si>
  <si>
    <t xml:space="preserve">EXPORTAÇÕES DE CARNE SUÍNA POR DESTINOS</t>
  </si>
  <si>
    <t xml:space="preserve">COMPARATIVO JAN  /  ABR  2012  X  JAN  /  ABR  2011</t>
  </si>
  <si>
    <t xml:space="preserve">VOLUME EM TONELADAS</t>
  </si>
  <si>
    <t xml:space="preserve">MEIA-CARCAÇA</t>
  </si>
  <si>
    <t xml:space="preserve">CORTES</t>
  </si>
  <si>
    <t xml:space="preserve">OUTROS</t>
  </si>
  <si>
    <t xml:space="preserve">AFRICA DO SUL</t>
  </si>
  <si>
    <t xml:space="preserve">ALBANIA</t>
  </si>
  <si>
    <t xml:space="preserve">ALEMANHA</t>
  </si>
  <si>
    <t xml:space="preserve">ANGOLA</t>
  </si>
  <si>
    <t xml:space="preserve">ANGUILLA</t>
  </si>
  <si>
    <t xml:space="preserve">ANTIGUA BARBUDA</t>
  </si>
  <si>
    <t xml:space="preserve">ANTILHAS HOLAND.</t>
  </si>
  <si>
    <t xml:space="preserve">ARABIA SAUDITA</t>
  </si>
  <si>
    <t xml:space="preserve">ARGENTINA</t>
  </si>
  <si>
    <t xml:space="preserve">ARMENIA</t>
  </si>
  <si>
    <t xml:space="preserve">ARUBA</t>
  </si>
  <si>
    <t xml:space="preserve">AUSTRALIA</t>
  </si>
  <si>
    <t xml:space="preserve">AUSTRIA</t>
  </si>
  <si>
    <t xml:space="preserve">AZERBAIJAO</t>
  </si>
  <si>
    <t xml:space="preserve">BAHAMAS</t>
  </si>
  <si>
    <t xml:space="preserve">BAREIN</t>
  </si>
  <si>
    <t xml:space="preserve">BELARUS</t>
  </si>
  <si>
    <t xml:space="preserve">BELGICA</t>
  </si>
  <si>
    <t xml:space="preserve">BELIZE</t>
  </si>
  <si>
    <t xml:space="preserve">BERMUDAS</t>
  </si>
  <si>
    <t xml:space="preserve">BOLIVIA</t>
  </si>
  <si>
    <t xml:space="preserve">BOSNIA-HERZEGOVINA</t>
  </si>
  <si>
    <t xml:space="preserve">BRUNEI DARUSSALAM</t>
  </si>
  <si>
    <t xml:space="preserve">BULGARIA</t>
  </si>
  <si>
    <t xml:space="preserve">CABO VERDE</t>
  </si>
  <si>
    <t xml:space="preserve">CAMAROES</t>
  </si>
  <si>
    <t xml:space="preserve">CANADA</t>
  </si>
  <si>
    <t xml:space="preserve">CASAQUISTAO,REP.</t>
  </si>
  <si>
    <t xml:space="preserve">CAYMAN,ILHAS</t>
  </si>
  <si>
    <t xml:space="preserve">CHADE</t>
  </si>
  <si>
    <t xml:space="preserve">CHILE</t>
  </si>
  <si>
    <t xml:space="preserve">CHINA</t>
  </si>
  <si>
    <t xml:space="preserve">CHIPRE</t>
  </si>
  <si>
    <t xml:space="preserve">CINGAPURA</t>
  </si>
  <si>
    <t xml:space="preserve">COLOMBIA</t>
  </si>
  <si>
    <t xml:space="preserve">CONGO</t>
  </si>
  <si>
    <t xml:space="preserve">CONGO,REP.DEM.DO</t>
  </si>
  <si>
    <t xml:space="preserve">COREIA,R.P.D.NORTE</t>
  </si>
  <si>
    <t xml:space="preserve">COREIA,REP.SUL</t>
  </si>
  <si>
    <t xml:space="preserve">COSTA DO MARFIM</t>
  </si>
  <si>
    <t xml:space="preserve">CROACIA,REP.DA</t>
  </si>
  <si>
    <t xml:space="preserve">CUBA</t>
  </si>
  <si>
    <t xml:space="preserve">DINAMARCA</t>
  </si>
  <si>
    <t xml:space="preserve">DJIBUTI</t>
  </si>
  <si>
    <t xml:space="preserve">DOMINICA</t>
  </si>
  <si>
    <t xml:space="preserve">EGITO</t>
  </si>
  <si>
    <t xml:space="preserve">EL SALVADOR</t>
  </si>
  <si>
    <t xml:space="preserve">EMIR.ARABES UN.</t>
  </si>
  <si>
    <t xml:space="preserve">EQUADOR</t>
  </si>
  <si>
    <t xml:space="preserve">ESLOVACA, REP.</t>
  </si>
  <si>
    <t xml:space="preserve">ESLOVENIA,REP.</t>
  </si>
  <si>
    <t xml:space="preserve">ESPANHA</t>
  </si>
  <si>
    <t xml:space="preserve">ESTADOS UNIDOS</t>
  </si>
  <si>
    <t xml:space="preserve">ESTONIA,REP.DA</t>
  </si>
  <si>
    <t xml:space="preserve">FILIPINAS</t>
  </si>
  <si>
    <t xml:space="preserve">FINLANDIA</t>
  </si>
  <si>
    <t xml:space="preserve">FRANCA</t>
  </si>
  <si>
    <t xml:space="preserve">GABAO</t>
  </si>
  <si>
    <t xml:space="preserve">GAMBIA</t>
  </si>
  <si>
    <t xml:space="preserve">GANA</t>
  </si>
  <si>
    <t xml:space="preserve">GEORGIA,REP.DA</t>
  </si>
  <si>
    <t xml:space="preserve">GRANADA</t>
  </si>
  <si>
    <t xml:space="preserve">GRECIA</t>
  </si>
  <si>
    <t xml:space="preserve">GUADALUPE</t>
  </si>
  <si>
    <t xml:space="preserve">GUIANA</t>
  </si>
  <si>
    <t xml:space="preserve">GUINE</t>
  </si>
  <si>
    <t xml:space="preserve">GUINE EQUATORIAL</t>
  </si>
  <si>
    <t xml:space="preserve">GUINE-BISSAU</t>
  </si>
  <si>
    <t xml:space="preserve">HAITI</t>
  </si>
  <si>
    <t xml:space="preserve">HONG KONG</t>
  </si>
  <si>
    <t xml:space="preserve">HUNGRIA</t>
  </si>
  <si>
    <t xml:space="preserve">IEMEM</t>
  </si>
  <si>
    <t xml:space="preserve">INDIA</t>
  </si>
  <si>
    <t xml:space="preserve">IRLANDA</t>
  </si>
  <si>
    <t xml:space="preserve">ISRAEL</t>
  </si>
  <si>
    <t xml:space="preserve">ITALIA</t>
  </si>
  <si>
    <t xml:space="preserve">IUGOSLAVIA</t>
  </si>
  <si>
    <t xml:space="preserve">JAMAICA</t>
  </si>
  <si>
    <t xml:space="preserve">JAPAO</t>
  </si>
  <si>
    <t xml:space="preserve">JORDANIA</t>
  </si>
  <si>
    <t xml:space="preserve">LIBANO</t>
  </si>
  <si>
    <t xml:space="preserve">LIBERIA</t>
  </si>
  <si>
    <t xml:space="preserve">LITUANIA,REP.DA</t>
  </si>
  <si>
    <t xml:space="preserve">MACAU</t>
  </si>
  <si>
    <t xml:space="preserve">MACEDONIA,ANTIGA R.I</t>
  </si>
  <si>
    <t xml:space="preserve">MEXICO</t>
  </si>
  <si>
    <t xml:space="preserve">MOCAMBIQUE</t>
  </si>
  <si>
    <t xml:space="preserve">MOLDAVIA,REP.DA</t>
  </si>
  <si>
    <t xml:space="preserve">MONTENEGRO</t>
  </si>
  <si>
    <t xml:space="preserve">NAMIBIA</t>
  </si>
  <si>
    <t xml:space="preserve">NICARAGUA</t>
  </si>
  <si>
    <t xml:space="preserve">NIGÉRIA</t>
  </si>
  <si>
    <t xml:space="preserve">NIUE</t>
  </si>
  <si>
    <t xml:space="preserve">NOVA ZELANDIA</t>
  </si>
  <si>
    <t xml:space="preserve">OMA</t>
  </si>
  <si>
    <t xml:space="preserve">PAISES BAIXOS</t>
  </si>
  <si>
    <t xml:space="preserve">PANAMA</t>
  </si>
  <si>
    <t xml:space="preserve">PAQUISTAO</t>
  </si>
  <si>
    <t xml:space="preserve">PARAGUAI</t>
  </si>
  <si>
    <t xml:space="preserve">PERU</t>
  </si>
  <si>
    <t xml:space="preserve">POLONIA</t>
  </si>
  <si>
    <t xml:space="preserve">PORTUGAL</t>
  </si>
  <si>
    <t xml:space="preserve">QUENIA</t>
  </si>
  <si>
    <t xml:space="preserve">QUIRGUIZIA, REP</t>
  </si>
  <si>
    <t xml:space="preserve">REINO UNIDO</t>
  </si>
  <si>
    <t xml:space="preserve">REP.DOMINICANA</t>
  </si>
  <si>
    <t xml:space="preserve">ROMENIA</t>
  </si>
  <si>
    <t xml:space="preserve">RUSSIA,FED.DA</t>
  </si>
  <si>
    <t xml:space="preserve">S.TOME E PRINC.</t>
  </si>
  <si>
    <t xml:space="preserve">SAN MARINO</t>
  </si>
  <si>
    <t xml:space="preserve">SAO VICENTE</t>
  </si>
  <si>
    <t xml:space="preserve">SENEGAL</t>
  </si>
  <si>
    <t xml:space="preserve">SERRA LEOA</t>
  </si>
  <si>
    <t xml:space="preserve">SERVIA</t>
  </si>
  <si>
    <t xml:space="preserve">SEYCHELLES</t>
  </si>
  <si>
    <t xml:space="preserve">SUECIA</t>
  </si>
  <si>
    <t xml:space="preserve">SUICA</t>
  </si>
  <si>
    <t xml:space="preserve">SURINAME</t>
  </si>
  <si>
    <t xml:space="preserve">TAILANDIA</t>
  </si>
  <si>
    <t xml:space="preserve">TAIWAN</t>
  </si>
  <si>
    <t xml:space="preserve">TANZANIA</t>
  </si>
  <si>
    <t xml:space="preserve">TRINIDAD E TOBAGO</t>
  </si>
  <si>
    <t xml:space="preserve">TURCOMENISTAO</t>
  </si>
  <si>
    <t xml:space="preserve">TURQUIA</t>
  </si>
  <si>
    <t xml:space="preserve">TUVALU</t>
  </si>
  <si>
    <t xml:space="preserve">UCRANIA</t>
  </si>
  <si>
    <t xml:space="preserve">URUGUAI</t>
  </si>
  <si>
    <t xml:space="preserve">UZBEQUISTAO, REP</t>
  </si>
  <si>
    <t xml:space="preserve">VENEZUELA</t>
  </si>
  <si>
    <t xml:space="preserve">VIETNA</t>
  </si>
  <si>
    <t xml:space="preserve">VIRGENS, ILHAS EUA</t>
  </si>
  <si>
    <t xml:space="preserve">VIRGENS,ILH.BR.</t>
  </si>
  <si>
    <t xml:space="preserve">ZIMBABUE</t>
  </si>
  <si>
    <t xml:space="preserve">NÃO CONSTA NA TABELA</t>
  </si>
  <si>
    <t xml:space="preserve">COMPARATIVO ABRIL 2012 X ABRIL 2011</t>
  </si>
  <si>
    <t xml:space="preserve">NIGERIA</t>
  </si>
  <si>
    <t xml:space="preserve">COMPARATIVO JAN  /  ABR  2012 X JAN  /  ABR  2011</t>
  </si>
  <si>
    <t xml:space="preserve">VALOR EM US$ MIL</t>
  </si>
  <si>
    <t xml:space="preserve">EXPORTAÇÕES DE CARNE SUÍNA POR ESTADOS - JAN - ABR 2012</t>
  </si>
  <si>
    <t xml:space="preserve">VOLUME</t>
  </si>
  <si>
    <t xml:space="preserve">VALOR</t>
  </si>
  <si>
    <t xml:space="preserve">RS</t>
  </si>
  <si>
    <t xml:space="preserve">SC</t>
  </si>
  <si>
    <t xml:space="preserve">PR</t>
  </si>
  <si>
    <t xml:space="preserve">-</t>
  </si>
  <si>
    <t xml:space="preserve">SP</t>
  </si>
  <si>
    <t xml:space="preserve">RJ</t>
  </si>
  <si>
    <t xml:space="preserve">ES</t>
  </si>
  <si>
    <t xml:space="preserve">MG</t>
  </si>
  <si>
    <t xml:space="preserve">MS</t>
  </si>
  <si>
    <t xml:space="preserve">MT</t>
  </si>
  <si>
    <t xml:space="preserve">GO</t>
  </si>
  <si>
    <t xml:space="preserve">DF</t>
  </si>
  <si>
    <t xml:space="preserve">TO</t>
  </si>
  <si>
    <t xml:space="preserve">PA</t>
  </si>
  <si>
    <t xml:space="preserve">AP</t>
  </si>
  <si>
    <t xml:space="preserve">RR</t>
  </si>
  <si>
    <t xml:space="preserve">AM</t>
  </si>
  <si>
    <t xml:space="preserve">AC</t>
  </si>
  <si>
    <t xml:space="preserve">RO</t>
  </si>
  <si>
    <t xml:space="preserve">BA</t>
  </si>
  <si>
    <t xml:space="preserve">SE</t>
  </si>
  <si>
    <t xml:space="preserve">AL</t>
  </si>
  <si>
    <t xml:space="preserve">PE</t>
  </si>
  <si>
    <t xml:space="preserve">PB</t>
  </si>
  <si>
    <t xml:space="preserve">RN</t>
  </si>
  <si>
    <t xml:space="preserve">CE</t>
  </si>
  <si>
    <t xml:space="preserve">PI</t>
  </si>
  <si>
    <t xml:space="preserve">MA</t>
  </si>
  <si>
    <t xml:space="preserve">CONSUMO DE BORDO</t>
  </si>
  <si>
    <t xml:space="preserve">REEXPORTADO</t>
  </si>
  <si>
    <t xml:space="preserve">NAO DECLARADA</t>
  </si>
  <si>
    <t xml:space="preserve">EXPORTAÇÕES DE CARNE SUÍNA POR ESTADOS - ABR 2012</t>
  </si>
  <si>
    <t xml:space="preserve">12 MESES ANTERIORES</t>
  </si>
  <si>
    <t xml:space="preserve">ÚLTIMOS 12 MESES</t>
  </si>
  <si>
    <t xml:space="preserve">Mês</t>
  </si>
  <si>
    <t xml:space="preserve">Tonelada</t>
  </si>
  <si>
    <t xml:space="preserve">US$ Mil</t>
  </si>
  <si>
    <t xml:space="preserve">Mai / 10</t>
  </si>
  <si>
    <t xml:space="preserve">Mai / 11</t>
  </si>
  <si>
    <t xml:space="preserve">Jun / 10</t>
  </si>
  <si>
    <t xml:space="preserve">Jun / 11</t>
  </si>
  <si>
    <t xml:space="preserve">Jul / 10</t>
  </si>
  <si>
    <t xml:space="preserve">Jul / 11</t>
  </si>
  <si>
    <t xml:space="preserve">Ago / 10</t>
  </si>
  <si>
    <t xml:space="preserve">Ago / 11</t>
  </si>
  <si>
    <t xml:space="preserve">Set / 10</t>
  </si>
  <si>
    <t xml:space="preserve">Set / 11</t>
  </si>
  <si>
    <t xml:space="preserve">Out / 10</t>
  </si>
  <si>
    <t xml:space="preserve">Out / 11</t>
  </si>
  <si>
    <t xml:space="preserve">Nov / 10</t>
  </si>
  <si>
    <t xml:space="preserve">Nov / 11</t>
  </si>
  <si>
    <t xml:space="preserve">Dez / 10</t>
  </si>
  <si>
    <t xml:space="preserve">Dez / 11</t>
  </si>
  <si>
    <t xml:space="preserve">Jan / 11</t>
  </si>
  <si>
    <t xml:space="preserve">Jan / 12</t>
  </si>
  <si>
    <t xml:space="preserve">Fev / 11</t>
  </si>
  <si>
    <t xml:space="preserve">Fev / 12</t>
  </si>
  <si>
    <t xml:space="preserve">Mar / 11</t>
  </si>
  <si>
    <t xml:space="preserve">Mar / 12</t>
  </si>
  <si>
    <t xml:space="preserve">Abr / 11</t>
  </si>
  <si>
    <t xml:space="preserve">Abr / 12</t>
  </si>
  <si>
    <t xml:space="preserve">Total</t>
  </si>
  <si>
    <t xml:space="preserve">Principais Destinos da Carne Suína Brasileira - Jan/Abr 2012</t>
  </si>
  <si>
    <t xml:space="preserve">Países</t>
  </si>
  <si>
    <t xml:space="preserve">Ton</t>
  </si>
  <si>
    <t xml:space="preserve">Participação</t>
  </si>
  <si>
    <t xml:space="preserve">Principais Destinos da Carne Suína Brasileira - Abr 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_-* #,##0.00_-;\-* #,##0.00_-;_-* \-??_-;_-@_-"/>
    <numFmt numFmtId="168" formatCode="0"/>
    <numFmt numFmtId="169" formatCode="@"/>
    <numFmt numFmtId="170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Tahoma"/>
      <family val="2"/>
    </font>
    <font>
      <sz val="1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2"/>
      <name val="Tahoma"/>
      <family val="2"/>
    </font>
    <font>
      <sz val="12"/>
      <color rgb="FF000000"/>
      <name val="Tahoma"/>
      <family val="2"/>
    </font>
    <font>
      <b val="true"/>
      <sz val="12"/>
      <color rgb="FF000000"/>
      <name val="Tahoma"/>
      <family val="2"/>
    </font>
    <font>
      <sz val="12"/>
      <name val="Tahoma"/>
      <family val="2"/>
    </font>
    <font>
      <b val="true"/>
      <sz val="14"/>
      <color rgb="FFFFFFFF"/>
      <name val="Tahoma"/>
      <family val="2"/>
    </font>
    <font>
      <sz val="8"/>
      <color rgb="FF000000"/>
      <name val="Tahoma"/>
      <family val="2"/>
    </font>
    <font>
      <sz val="10.1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AvantGarde Bk BT"/>
      <family val="2"/>
    </font>
    <font>
      <b val="true"/>
      <sz val="14"/>
      <color rgb="FF000000"/>
      <name val="Tahoma"/>
      <family val="2"/>
    </font>
    <font>
      <b val="true"/>
      <sz val="14"/>
      <name val="Tahoma"/>
      <family val="2"/>
    </font>
    <font>
      <b val="true"/>
      <sz val="12"/>
      <color rgb="FFFFFFFF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/>
      <bottom style="thin">
        <color rgb="FFFFFF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>
        <color rgb="FFFFFFFF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medium"/>
      <top style="thin">
        <color rgb="FFFFFFFF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xMode val="edge"/>
          <c:yMode val="edge"/>
          <c:x val="0.022017230876338"/>
          <c:y val="0.0359015732150061"/>
          <c:w val="0.977982769123662"/>
          <c:h val="0.908027430415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AG 01'!$C$6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 01'!$A$7:$A$18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'PAG 01'!$C$7:$C$18</c:f>
              <c:numCache>
                <c:formatCode>General</c:formatCode>
                <c:ptCount val="12"/>
                <c:pt idx="0">
                  <c:v>34809</c:v>
                </c:pt>
                <c:pt idx="1">
                  <c:v>39060</c:v>
                </c:pt>
                <c:pt idx="2">
                  <c:v>44299</c:v>
                </c:pt>
                <c:pt idx="3">
                  <c:v>50944</c:v>
                </c:pt>
              </c:numCache>
            </c:numRef>
          </c:val>
        </c:ser>
        <c:ser>
          <c:idx val="1"/>
          <c:order val="1"/>
          <c:tx>
            <c:strRef>
              <c:f>'PAG 01'!$B$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 01'!$A$7:$A$18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'PAG 01'!$B$7:$B$18</c:f>
              <c:numCache>
                <c:formatCode>General</c:formatCode>
                <c:ptCount val="12"/>
                <c:pt idx="0">
                  <c:v>38177</c:v>
                </c:pt>
                <c:pt idx="1">
                  <c:v>37768</c:v>
                </c:pt>
                <c:pt idx="2">
                  <c:v>47787</c:v>
                </c:pt>
                <c:pt idx="3">
                  <c:v>47734</c:v>
                </c:pt>
              </c:numCache>
            </c:numRef>
          </c:val>
        </c:ser>
        <c:gapWidth val="150"/>
        <c:shape val="box"/>
        <c:axId val="41915447"/>
        <c:axId val="75577924"/>
        <c:axId val="0"/>
      </c:bar3DChart>
      <c:catAx>
        <c:axId val="419154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5577924"/>
        <c:crossesAt val="0"/>
        <c:auto val="1"/>
        <c:lblAlgn val="ctr"/>
        <c:lblOffset val="100"/>
        <c:noMultiLvlLbl val="0"/>
      </c:catAx>
      <c:valAx>
        <c:axId val="7557792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19154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554346880167087"/>
          <c:y val="0.846712384025817"/>
          <c:w val="0.288573666347576"/>
          <c:h val="0.0758370310609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portações Maio / 2011 -  Abril / 2012</a:t>
            </a:r>
          </a:p>
        </c:rich>
      </c:tx>
      <c:layout>
        <c:manualLayout>
          <c:xMode val="edge"/>
          <c:yMode val="edge"/>
          <c:x val="0.183431952662722"/>
          <c:y val="0.0476250472470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8382386843925"/>
          <c:y val="0.110873125866196"/>
          <c:w val="0.890878352416814"/>
          <c:h val="0.8891268741338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 05'!$H$4:$H$15</c:f>
              <c:strCache>
                <c:ptCount val="12"/>
                <c:pt idx="0">
                  <c:v>Mai / 11</c:v>
                </c:pt>
                <c:pt idx="1">
                  <c:v>Jun / 11</c:v>
                </c:pt>
                <c:pt idx="2">
                  <c:v>Jul / 11</c:v>
                </c:pt>
                <c:pt idx="3">
                  <c:v>Ago / 11</c:v>
                </c:pt>
                <c:pt idx="4">
                  <c:v>Set / 11</c:v>
                </c:pt>
                <c:pt idx="5">
                  <c:v>Out / 11</c:v>
                </c:pt>
                <c:pt idx="6">
                  <c:v>Nov / 11</c:v>
                </c:pt>
                <c:pt idx="7">
                  <c:v>Dez / 11</c:v>
                </c:pt>
                <c:pt idx="8">
                  <c:v>Jan / 12</c:v>
                </c:pt>
                <c:pt idx="9">
                  <c:v>Fev / 12</c:v>
                </c:pt>
                <c:pt idx="10">
                  <c:v>Mar / 12</c:v>
                </c:pt>
                <c:pt idx="11">
                  <c:v>Abr / 12</c:v>
                </c:pt>
              </c:strCache>
            </c:strRef>
          </c:cat>
          <c:val>
            <c:numRef>
              <c:f>'PAG 05'!$J$4:$J$15</c:f>
              <c:numCache>
                <c:formatCode>General</c:formatCode>
                <c:ptCount val="12"/>
                <c:pt idx="0">
                  <c:v>126645.196</c:v>
                </c:pt>
                <c:pt idx="1">
                  <c:v>152134.352</c:v>
                </c:pt>
                <c:pt idx="2">
                  <c:v>93853.657</c:v>
                </c:pt>
                <c:pt idx="3">
                  <c:v>122093</c:v>
                </c:pt>
                <c:pt idx="4">
                  <c:v>113852</c:v>
                </c:pt>
                <c:pt idx="5">
                  <c:v>135236</c:v>
                </c:pt>
                <c:pt idx="6">
                  <c:v>130623</c:v>
                </c:pt>
                <c:pt idx="7">
                  <c:v>103747</c:v>
                </c:pt>
                <c:pt idx="8">
                  <c:v>97413</c:v>
                </c:pt>
                <c:pt idx="9">
                  <c:v>96392</c:v>
                </c:pt>
                <c:pt idx="10">
                  <c:v>121552</c:v>
                </c:pt>
                <c:pt idx="11">
                  <c:v>125216</c:v>
                </c:pt>
              </c:numCache>
            </c:numRef>
          </c:val>
        </c:ser>
        <c:gapWidth val="150"/>
        <c:overlap val="0"/>
        <c:axId val="82362693"/>
        <c:axId val="77791214"/>
      </c:barChart>
      <c:catAx>
        <c:axId val="823626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91214"/>
        <c:crossesAt val="0"/>
        <c:auto val="1"/>
        <c:lblAlgn val="ctr"/>
        <c:lblOffset val="100"/>
        <c:noMultiLvlLbl val="0"/>
      </c:catAx>
      <c:valAx>
        <c:axId val="77791214"/>
        <c:scaling>
          <c:orientation val="minMax"/>
          <c:max val="170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US$ Mil</a:t>
                </a:r>
              </a:p>
            </c:rich>
          </c:tx>
          <c:layout>
            <c:manualLayout>
              <c:xMode val="edge"/>
              <c:yMode val="edge"/>
              <c:x val="0.0192884039037885"/>
              <c:y val="0.2327075721305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626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portações Brasileiras de Carne Suína
Maio / 2011 -  Abril / 2012</a:t>
            </a:r>
          </a:p>
        </c:rich>
      </c:tx>
      <c:layout>
        <c:manualLayout>
          <c:xMode val="edge"/>
          <c:yMode val="edge"/>
          <c:x val="0.169580820035123"/>
          <c:y val="0.0469982471516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815301214019"/>
          <c:y val="0.23126643295355"/>
          <c:w val="0.932809040238223"/>
          <c:h val="0.741016652059597"/>
        </c:manualLayout>
      </c:layout>
      <c:areaChart>
        <c:grouping val="stacked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 05'!$H$4:$H$15</c:f>
              <c:strCache>
                <c:ptCount val="12"/>
                <c:pt idx="0">
                  <c:v>Mai / 11</c:v>
                </c:pt>
                <c:pt idx="1">
                  <c:v>Jun / 11</c:v>
                </c:pt>
                <c:pt idx="2">
                  <c:v>Jul / 11</c:v>
                </c:pt>
                <c:pt idx="3">
                  <c:v>Ago / 11</c:v>
                </c:pt>
                <c:pt idx="4">
                  <c:v>Set / 11</c:v>
                </c:pt>
                <c:pt idx="5">
                  <c:v>Out / 11</c:v>
                </c:pt>
                <c:pt idx="6">
                  <c:v>Nov / 11</c:v>
                </c:pt>
                <c:pt idx="7">
                  <c:v>Dez / 11</c:v>
                </c:pt>
                <c:pt idx="8">
                  <c:v>Jan / 12</c:v>
                </c:pt>
                <c:pt idx="9">
                  <c:v>Fev / 12</c:v>
                </c:pt>
                <c:pt idx="10">
                  <c:v>Mar / 12</c:v>
                </c:pt>
                <c:pt idx="11">
                  <c:v>Abr / 12</c:v>
                </c:pt>
              </c:strCache>
            </c:strRef>
          </c:cat>
          <c:val>
            <c:numRef>
              <c:f>'PAG 05'!$J$4:$J$15</c:f>
              <c:numCache>
                <c:formatCode>General</c:formatCode>
                <c:ptCount val="12"/>
                <c:pt idx="0">
                  <c:v>126645.196</c:v>
                </c:pt>
                <c:pt idx="1">
                  <c:v>152134.352</c:v>
                </c:pt>
                <c:pt idx="2">
                  <c:v>93853.657</c:v>
                </c:pt>
                <c:pt idx="3">
                  <c:v>122093</c:v>
                </c:pt>
                <c:pt idx="4">
                  <c:v>113852</c:v>
                </c:pt>
                <c:pt idx="5">
                  <c:v>135236</c:v>
                </c:pt>
                <c:pt idx="6">
                  <c:v>130623</c:v>
                </c:pt>
                <c:pt idx="7">
                  <c:v>103747</c:v>
                </c:pt>
                <c:pt idx="8">
                  <c:v>97413</c:v>
                </c:pt>
                <c:pt idx="9">
                  <c:v>96392</c:v>
                </c:pt>
                <c:pt idx="10">
                  <c:v>121552</c:v>
                </c:pt>
                <c:pt idx="11">
                  <c:v>125216</c:v>
                </c:pt>
              </c:numCache>
            </c:numRef>
          </c:val>
        </c:ser>
        <c:axId val="54081037"/>
        <c:axId val="89825450"/>
      </c:areaChart>
      <c:barChart>
        <c:barDir val="col"/>
        <c:grouping val="stacked"/>
        <c:varyColors val="0"/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 05'!$H$4:$H$15</c:f>
              <c:strCache>
                <c:ptCount val="12"/>
                <c:pt idx="0">
                  <c:v>Mai / 11</c:v>
                </c:pt>
                <c:pt idx="1">
                  <c:v>Jun / 11</c:v>
                </c:pt>
                <c:pt idx="2">
                  <c:v>Jul / 11</c:v>
                </c:pt>
                <c:pt idx="3">
                  <c:v>Ago / 11</c:v>
                </c:pt>
                <c:pt idx="4">
                  <c:v>Set / 11</c:v>
                </c:pt>
                <c:pt idx="5">
                  <c:v>Out / 11</c:v>
                </c:pt>
                <c:pt idx="6">
                  <c:v>Nov / 11</c:v>
                </c:pt>
                <c:pt idx="7">
                  <c:v>Dez / 11</c:v>
                </c:pt>
                <c:pt idx="8">
                  <c:v>Jan / 12</c:v>
                </c:pt>
                <c:pt idx="9">
                  <c:v>Fev / 12</c:v>
                </c:pt>
                <c:pt idx="10">
                  <c:v>Mar / 12</c:v>
                </c:pt>
                <c:pt idx="11">
                  <c:v>Abr / 12</c:v>
                </c:pt>
              </c:strCache>
            </c:strRef>
          </c:cat>
          <c:val>
            <c:numRef>
              <c:f>'PAG 05'!$I$4:$I$15</c:f>
              <c:numCache>
                <c:formatCode>General</c:formatCode>
                <c:ptCount val="12"/>
                <c:pt idx="0">
                  <c:v>44988.096</c:v>
                </c:pt>
                <c:pt idx="1">
                  <c:v>52751.863</c:v>
                </c:pt>
                <c:pt idx="2">
                  <c:v>36104.393</c:v>
                </c:pt>
                <c:pt idx="3">
                  <c:v>45887</c:v>
                </c:pt>
                <c:pt idx="4">
                  <c:v>41405</c:v>
                </c:pt>
                <c:pt idx="5">
                  <c:v>46200</c:v>
                </c:pt>
                <c:pt idx="6">
                  <c:v>43039</c:v>
                </c:pt>
                <c:pt idx="7">
                  <c:v>36931</c:v>
                </c:pt>
                <c:pt idx="8">
                  <c:v>38177</c:v>
                </c:pt>
                <c:pt idx="9">
                  <c:v>37768</c:v>
                </c:pt>
                <c:pt idx="10">
                  <c:v>47787</c:v>
                </c:pt>
                <c:pt idx="11">
                  <c:v>47734</c:v>
                </c:pt>
              </c:numCache>
            </c:numRef>
          </c:val>
        </c:ser>
        <c:gapWidth val="150"/>
        <c:overlap val="100"/>
        <c:axId val="82487701"/>
        <c:axId val="47653344"/>
      </c:barChart>
      <c:catAx>
        <c:axId val="54081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25450"/>
        <c:crossesAt val="0"/>
        <c:auto val="1"/>
        <c:lblAlgn val="ctr"/>
        <c:lblOffset val="100"/>
        <c:noMultiLvlLbl val="0"/>
      </c:catAx>
      <c:catAx>
        <c:axId val="8248770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53344"/>
        <c:auto val="1"/>
        <c:lblAlgn val="ctr"/>
        <c:lblOffset val="100"/>
        <c:noMultiLvlLbl val="0"/>
      </c:catAx>
      <c:valAx>
        <c:axId val="89825450"/>
        <c:scaling>
          <c:orientation val="minMax"/>
          <c:max val="1700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81037"/>
        <c:crossesAt val="1"/>
        <c:crossBetween val="midCat"/>
      </c:valAx>
      <c:valAx>
        <c:axId val="47653344"/>
        <c:scaling>
          <c:orientation val="minMax"/>
          <c:max val="170000"/>
          <c:min val="0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8770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portações Brasileiras de Carne Suína
Maio / 2010 -  Abril / 2011</a:t>
            </a:r>
          </a:p>
        </c:rich>
      </c:tx>
      <c:layout>
        <c:manualLayout>
          <c:xMode val="edge"/>
          <c:yMode val="edge"/>
          <c:x val="0.169216269122018"/>
          <c:y val="0.0469930989155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953817153629"/>
          <c:y val="0.231350640814985"/>
          <c:w val="0.924526933952005"/>
          <c:h val="0.7410450213605"/>
        </c:manualLayout>
      </c:layout>
      <c:areaChart>
        <c:grouping val="stacked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 05'!$B$4:$B$15</c:f>
              <c:strCache>
                <c:ptCount val="12"/>
                <c:pt idx="0">
                  <c:v>Mai / 10</c:v>
                </c:pt>
                <c:pt idx="1">
                  <c:v>Jun / 10</c:v>
                </c:pt>
                <c:pt idx="2">
                  <c:v>Jul / 10</c:v>
                </c:pt>
                <c:pt idx="3">
                  <c:v>Ago / 10</c:v>
                </c:pt>
                <c:pt idx="4">
                  <c:v>Set / 10</c:v>
                </c:pt>
                <c:pt idx="5">
                  <c:v>Out / 10</c:v>
                </c:pt>
                <c:pt idx="6">
                  <c:v>Nov / 10</c:v>
                </c:pt>
                <c:pt idx="7">
                  <c:v>Dez / 10</c:v>
                </c:pt>
                <c:pt idx="8">
                  <c:v>Jan / 11</c:v>
                </c:pt>
                <c:pt idx="9">
                  <c:v>Fev / 11</c:v>
                </c:pt>
                <c:pt idx="10">
                  <c:v>Mar / 11</c:v>
                </c:pt>
                <c:pt idx="11">
                  <c:v>Abr / 11</c:v>
                </c:pt>
              </c:strCache>
            </c:strRef>
          </c:cat>
          <c:val>
            <c:numRef>
              <c:f>'PAG 05'!$D$4:$D$15</c:f>
              <c:numCache>
                <c:formatCode>General</c:formatCode>
                <c:ptCount val="12"/>
                <c:pt idx="0">
                  <c:v>117989.938</c:v>
                </c:pt>
                <c:pt idx="1">
                  <c:v>117342.455</c:v>
                </c:pt>
                <c:pt idx="2">
                  <c:v>108225.051</c:v>
                </c:pt>
                <c:pt idx="3">
                  <c:v>115917.123</c:v>
                </c:pt>
                <c:pt idx="4">
                  <c:v>123704.783</c:v>
                </c:pt>
                <c:pt idx="5">
                  <c:v>124483.422</c:v>
                </c:pt>
                <c:pt idx="6">
                  <c:v>115122.384</c:v>
                </c:pt>
                <c:pt idx="7">
                  <c:v>91960.629</c:v>
                </c:pt>
                <c:pt idx="8">
                  <c:v>93029.194</c:v>
                </c:pt>
                <c:pt idx="9">
                  <c:v>100582.106</c:v>
                </c:pt>
                <c:pt idx="10">
                  <c:v>117466</c:v>
                </c:pt>
                <c:pt idx="11">
                  <c:v>145410.074</c:v>
                </c:pt>
              </c:numCache>
            </c:numRef>
          </c:val>
        </c:ser>
        <c:axId val="4455919"/>
        <c:axId val="8261034"/>
      </c:areaChart>
      <c:barChart>
        <c:barDir val="col"/>
        <c:grouping val="stacked"/>
        <c:varyColors val="0"/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 05'!$B$4:$B$15</c:f>
              <c:strCache>
                <c:ptCount val="12"/>
                <c:pt idx="0">
                  <c:v>Mai / 10</c:v>
                </c:pt>
                <c:pt idx="1">
                  <c:v>Jun / 10</c:v>
                </c:pt>
                <c:pt idx="2">
                  <c:v>Jul / 10</c:v>
                </c:pt>
                <c:pt idx="3">
                  <c:v>Ago / 10</c:v>
                </c:pt>
                <c:pt idx="4">
                  <c:v>Set / 10</c:v>
                </c:pt>
                <c:pt idx="5">
                  <c:v>Out / 10</c:v>
                </c:pt>
                <c:pt idx="6">
                  <c:v>Nov / 10</c:v>
                </c:pt>
                <c:pt idx="7">
                  <c:v>Dez / 10</c:v>
                </c:pt>
                <c:pt idx="8">
                  <c:v>Jan / 11</c:v>
                </c:pt>
                <c:pt idx="9">
                  <c:v>Fev / 11</c:v>
                </c:pt>
                <c:pt idx="10">
                  <c:v>Mar / 11</c:v>
                </c:pt>
                <c:pt idx="11">
                  <c:v>Abr / 11</c:v>
                </c:pt>
              </c:strCache>
            </c:strRef>
          </c:cat>
          <c:val>
            <c:numRef>
              <c:f>'PAG 05'!$C$4:$C$15</c:f>
              <c:numCache>
                <c:formatCode>General</c:formatCode>
                <c:ptCount val="12"/>
                <c:pt idx="0">
                  <c:v>46027.826</c:v>
                </c:pt>
                <c:pt idx="1">
                  <c:v>46951.72</c:v>
                </c:pt>
                <c:pt idx="2">
                  <c:v>43771.281</c:v>
                </c:pt>
                <c:pt idx="3">
                  <c:v>47688.809</c:v>
                </c:pt>
                <c:pt idx="4">
                  <c:v>51011.701</c:v>
                </c:pt>
                <c:pt idx="5">
                  <c:v>49712.942</c:v>
                </c:pt>
                <c:pt idx="6">
                  <c:v>43007.781</c:v>
                </c:pt>
                <c:pt idx="7">
                  <c:v>35528.17</c:v>
                </c:pt>
                <c:pt idx="8">
                  <c:v>34809.184</c:v>
                </c:pt>
                <c:pt idx="9">
                  <c:v>39060.315</c:v>
                </c:pt>
                <c:pt idx="10">
                  <c:v>44299</c:v>
                </c:pt>
                <c:pt idx="11">
                  <c:v>50944.052</c:v>
                </c:pt>
              </c:numCache>
            </c:numRef>
          </c:val>
        </c:ser>
        <c:gapWidth val="150"/>
        <c:overlap val="100"/>
        <c:axId val="78427357"/>
        <c:axId val="78712217"/>
      </c:barChart>
      <c:catAx>
        <c:axId val="4455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1034"/>
        <c:crossesAt val="0"/>
        <c:auto val="1"/>
        <c:lblAlgn val="ctr"/>
        <c:lblOffset val="100"/>
        <c:noMultiLvlLbl val="0"/>
      </c:catAx>
      <c:catAx>
        <c:axId val="7842735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12217"/>
        <c:auto val="1"/>
        <c:lblAlgn val="ctr"/>
        <c:lblOffset val="100"/>
        <c:noMultiLvlLbl val="0"/>
      </c:catAx>
      <c:valAx>
        <c:axId val="8261034"/>
        <c:scaling>
          <c:orientation val="minMax"/>
          <c:max val="1700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5919"/>
        <c:crossesAt val="1"/>
        <c:crossBetween val="midCat"/>
      </c:valAx>
      <c:valAx>
        <c:axId val="78712217"/>
        <c:scaling>
          <c:orientation val="minMax"/>
          <c:max val="170000"/>
          <c:min val="0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2735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portações Maio / 2010 - Abril / 2011</a:t>
            </a:r>
          </a:p>
        </c:rich>
      </c:tx>
      <c:layout>
        <c:manualLayout>
          <c:xMode val="edge"/>
          <c:yMode val="edge"/>
          <c:x val="0.218291006439476"/>
          <c:y val="0.0538606403013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879097026264"/>
          <c:y val="0.196610169491525"/>
          <c:w val="0.894218942189422"/>
          <c:h val="0.7717514124293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 05'!$B$4:$B$15</c:f>
              <c:strCache>
                <c:ptCount val="12"/>
                <c:pt idx="0">
                  <c:v>Mai / 10</c:v>
                </c:pt>
                <c:pt idx="1">
                  <c:v>Jun / 10</c:v>
                </c:pt>
                <c:pt idx="2">
                  <c:v>Jul / 10</c:v>
                </c:pt>
                <c:pt idx="3">
                  <c:v>Ago / 10</c:v>
                </c:pt>
                <c:pt idx="4">
                  <c:v>Set / 10</c:v>
                </c:pt>
                <c:pt idx="5">
                  <c:v>Out / 10</c:v>
                </c:pt>
                <c:pt idx="6">
                  <c:v>Nov / 10</c:v>
                </c:pt>
                <c:pt idx="7">
                  <c:v>Dez / 10</c:v>
                </c:pt>
                <c:pt idx="8">
                  <c:v>Jan / 11</c:v>
                </c:pt>
                <c:pt idx="9">
                  <c:v>Fev / 11</c:v>
                </c:pt>
                <c:pt idx="10">
                  <c:v>Mar / 11</c:v>
                </c:pt>
                <c:pt idx="11">
                  <c:v>Abr / 11</c:v>
                </c:pt>
              </c:strCache>
            </c:strRef>
          </c:cat>
          <c:val>
            <c:numRef>
              <c:f>'PAG 05'!$C$4:$C$15</c:f>
              <c:numCache>
                <c:formatCode>General</c:formatCode>
                <c:ptCount val="12"/>
                <c:pt idx="0">
                  <c:v>46027.826</c:v>
                </c:pt>
                <c:pt idx="1">
                  <c:v>46951.72</c:v>
                </c:pt>
                <c:pt idx="2">
                  <c:v>43771.281</c:v>
                </c:pt>
                <c:pt idx="3">
                  <c:v>47688.809</c:v>
                </c:pt>
                <c:pt idx="4">
                  <c:v>51011.701</c:v>
                </c:pt>
                <c:pt idx="5">
                  <c:v>49712.942</c:v>
                </c:pt>
                <c:pt idx="6">
                  <c:v>43007.781</c:v>
                </c:pt>
                <c:pt idx="7">
                  <c:v>35528.17</c:v>
                </c:pt>
                <c:pt idx="8">
                  <c:v>34809.184</c:v>
                </c:pt>
                <c:pt idx="9">
                  <c:v>39060.315</c:v>
                </c:pt>
                <c:pt idx="10">
                  <c:v>44299</c:v>
                </c:pt>
                <c:pt idx="11">
                  <c:v>50944.052</c:v>
                </c:pt>
              </c:numCache>
            </c:numRef>
          </c:val>
        </c:ser>
        <c:gapWidth val="150"/>
        <c:overlap val="0"/>
        <c:axId val="15015087"/>
        <c:axId val="90464577"/>
      </c:barChart>
      <c:catAx>
        <c:axId val="150150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64577"/>
        <c:crossesAt val="0"/>
        <c:auto val="1"/>
        <c:lblAlgn val="ctr"/>
        <c:lblOffset val="100"/>
        <c:noMultiLvlLbl val="0"/>
      </c:catAx>
      <c:valAx>
        <c:axId val="90464577"/>
        <c:scaling>
          <c:orientation val="minMax"/>
          <c:max val="7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oneladas</a:t>
                </a:r>
              </a:p>
            </c:rich>
          </c:tx>
          <c:layout>
            <c:manualLayout>
              <c:xMode val="edge"/>
              <c:yMode val="edge"/>
              <c:x val="0.0181607698429925"/>
              <c:y val="0.16898932831136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150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portações Maio / 2010 - Abril / 2011</a:t>
            </a:r>
          </a:p>
        </c:rich>
      </c:tx>
      <c:layout>
        <c:manualLayout>
          <c:xMode val="edge"/>
          <c:yMode val="edge"/>
          <c:x val="0.190579552854352"/>
          <c:y val="0.05106813297939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349829968888"/>
          <c:y val="0.195297686765264"/>
          <c:w val="0.89371246653643"/>
          <c:h val="0.7733535583364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 05'!$B$4:$B$15</c:f>
              <c:strCache>
                <c:ptCount val="12"/>
                <c:pt idx="0">
                  <c:v>Mai / 10</c:v>
                </c:pt>
                <c:pt idx="1">
                  <c:v>Jun / 10</c:v>
                </c:pt>
                <c:pt idx="2">
                  <c:v>Jul / 10</c:v>
                </c:pt>
                <c:pt idx="3">
                  <c:v>Ago / 10</c:v>
                </c:pt>
                <c:pt idx="4">
                  <c:v>Set / 10</c:v>
                </c:pt>
                <c:pt idx="5">
                  <c:v>Out / 10</c:v>
                </c:pt>
                <c:pt idx="6">
                  <c:v>Nov / 10</c:v>
                </c:pt>
                <c:pt idx="7">
                  <c:v>Dez / 10</c:v>
                </c:pt>
                <c:pt idx="8">
                  <c:v>Jan / 11</c:v>
                </c:pt>
                <c:pt idx="9">
                  <c:v>Fev / 11</c:v>
                </c:pt>
                <c:pt idx="10">
                  <c:v>Mar / 11</c:v>
                </c:pt>
                <c:pt idx="11">
                  <c:v>Abr / 11</c:v>
                </c:pt>
              </c:strCache>
            </c:strRef>
          </c:cat>
          <c:val>
            <c:numRef>
              <c:f>'PAG 05'!$D$4:$D$15</c:f>
              <c:numCache>
                <c:formatCode>General</c:formatCode>
                <c:ptCount val="12"/>
                <c:pt idx="0">
                  <c:v>117989.938</c:v>
                </c:pt>
                <c:pt idx="1">
                  <c:v>117342.455</c:v>
                </c:pt>
                <c:pt idx="2">
                  <c:v>108225.051</c:v>
                </c:pt>
                <c:pt idx="3">
                  <c:v>115917.123</c:v>
                </c:pt>
                <c:pt idx="4">
                  <c:v>123704.783</c:v>
                </c:pt>
                <c:pt idx="5">
                  <c:v>124483.422</c:v>
                </c:pt>
                <c:pt idx="6">
                  <c:v>115122.384</c:v>
                </c:pt>
                <c:pt idx="7">
                  <c:v>91960.629</c:v>
                </c:pt>
                <c:pt idx="8">
                  <c:v>93029.194</c:v>
                </c:pt>
                <c:pt idx="9">
                  <c:v>100582.106</c:v>
                </c:pt>
                <c:pt idx="10">
                  <c:v>117466</c:v>
                </c:pt>
                <c:pt idx="11">
                  <c:v>145410.074</c:v>
                </c:pt>
              </c:numCache>
            </c:numRef>
          </c:val>
        </c:ser>
        <c:gapWidth val="150"/>
        <c:overlap val="0"/>
        <c:axId val="95812739"/>
        <c:axId val="82950924"/>
      </c:barChart>
      <c:catAx>
        <c:axId val="95812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50924"/>
        <c:crossesAt val="0"/>
        <c:auto val="1"/>
        <c:lblAlgn val="ctr"/>
        <c:lblOffset val="100"/>
        <c:noMultiLvlLbl val="0"/>
      </c:catAx>
      <c:valAx>
        <c:axId val="82950924"/>
        <c:scaling>
          <c:orientation val="minMax"/>
          <c:max val="170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US$ Mil</a:t>
                </a:r>
              </a:p>
            </c:rich>
          </c:tx>
          <c:layout>
            <c:manualLayout>
              <c:xMode val="edge"/>
              <c:yMode val="edge"/>
              <c:x val="0.0181607698429925"/>
              <c:y val="0.2491467576791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1273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xMode val="edge"/>
          <c:yMode val="edge"/>
          <c:x val="0.00999070631970256"/>
          <c:y val="0.0469275245394648"/>
          <c:w val="0.990009293680297"/>
          <c:h val="0.9178432163506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AG 01'!$F$6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 01'!$A$7:$A$18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'PAG 01'!$F$7:$F$18</c:f>
              <c:numCache>
                <c:formatCode>General</c:formatCode>
                <c:ptCount val="12"/>
                <c:pt idx="0">
                  <c:v>93029</c:v>
                </c:pt>
                <c:pt idx="1">
                  <c:v>100582</c:v>
                </c:pt>
                <c:pt idx="2">
                  <c:v>117466</c:v>
                </c:pt>
                <c:pt idx="3">
                  <c:v>145410</c:v>
                </c:pt>
              </c:numCache>
            </c:numRef>
          </c:val>
        </c:ser>
        <c:ser>
          <c:idx val="1"/>
          <c:order val="1"/>
          <c:tx>
            <c:strRef>
              <c:f>'PAG 01'!$E$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 01'!$A$7:$A$18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'PAG 01'!$E$7:$E$18</c:f>
              <c:numCache>
                <c:formatCode>General</c:formatCode>
                <c:ptCount val="12"/>
                <c:pt idx="0">
                  <c:v>97413</c:v>
                </c:pt>
                <c:pt idx="1">
                  <c:v>96392</c:v>
                </c:pt>
                <c:pt idx="2">
                  <c:v>121552</c:v>
                </c:pt>
                <c:pt idx="3">
                  <c:v>125216</c:v>
                </c:pt>
              </c:numCache>
            </c:numRef>
          </c:val>
        </c:ser>
        <c:gapWidth val="150"/>
        <c:shape val="box"/>
        <c:axId val="55253644"/>
        <c:axId val="80798086"/>
        <c:axId val="0"/>
      </c:bar3DChart>
      <c:catAx>
        <c:axId val="55253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0798086"/>
        <c:crossesAt val="0"/>
        <c:auto val="1"/>
        <c:lblAlgn val="ctr"/>
        <c:lblOffset val="100"/>
        <c:noMultiLvlLbl val="0"/>
      </c:catAx>
      <c:valAx>
        <c:axId val="8079808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52536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683859975216853"/>
          <c:y val="0.853569987898346"/>
          <c:w val="0.254104708798017"/>
          <c:h val="0.0758370310609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xMode val="edge"/>
          <c:yMode val="edge"/>
          <c:x val="0.0296753981376729"/>
          <c:y val="0.0359015732150061"/>
          <c:w val="0.970324601862327"/>
          <c:h val="0.9080274304154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97007328"/>
        <c:axId val="37143799"/>
        <c:axId val="0"/>
      </c:bar3DChart>
      <c:catAx>
        <c:axId val="97007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7143799"/>
        <c:crossesAt val="0"/>
        <c:auto val="1"/>
        <c:lblAlgn val="ctr"/>
        <c:lblOffset val="100"/>
        <c:noMultiLvlLbl val="0"/>
      </c:catAx>
      <c:valAx>
        <c:axId val="3714379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70073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54738490992951"/>
          <c:y val="0.846712384025817"/>
          <c:w val="0.288573666347576"/>
          <c:h val="0.0758370310609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xMode val="edge"/>
          <c:yMode val="edge"/>
          <c:x val="0.00952602230483268"/>
          <c:y val="0.0469275245394648"/>
          <c:w val="0.990473977695167"/>
          <c:h val="0.91784321635067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60660613"/>
        <c:axId val="74649285"/>
        <c:axId val="0"/>
      </c:bar3DChart>
      <c:catAx>
        <c:axId val="606606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4649285"/>
        <c:crossesAt val="0"/>
        <c:auto val="1"/>
        <c:lblAlgn val="ctr"/>
        <c:lblOffset val="100"/>
        <c:noMultiLvlLbl val="0"/>
      </c:catAx>
      <c:valAx>
        <c:axId val="74649285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06606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676889714993804"/>
          <c:y val="0.853569987898346"/>
          <c:w val="0.254104708798017"/>
          <c:h val="0.0758370310609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vantGarde Bk BT"/>
              </a:defRPr>
            </a:pPr>
            <a:r>
              <a:rPr b="0" sz="1200" spc="-1" strike="noStrike">
                <a:solidFill>
                  <a:srgbClr val="000000"/>
                </a:solidFill>
                <a:latin typeface="AvantGarde Bk BT"/>
              </a:rPr>
              <a:t>200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xMode val="edge"/>
          <c:yMode val="edge"/>
          <c:x val="0.0296753981376729"/>
          <c:y val="0.0359015732150061"/>
          <c:w val="0.970324601862327"/>
          <c:h val="0.90453139706871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16809652"/>
        <c:axId val="11184182"/>
        <c:axId val="0"/>
      </c:bar3DChart>
      <c:catAx>
        <c:axId val="16809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1184182"/>
        <c:crossesAt val="0"/>
        <c:auto val="1"/>
        <c:lblAlgn val="ctr"/>
        <c:lblOffset val="100"/>
        <c:noMultiLvlLbl val="0"/>
      </c:catAx>
      <c:valAx>
        <c:axId val="1118418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68096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54738490992951"/>
          <c:y val="0.843216350679037"/>
          <c:w val="0.288573666347576"/>
          <c:h val="0.0758370310609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xMode val="edge"/>
          <c:yMode val="edge"/>
          <c:x val="0.00952602230483268"/>
          <c:y val="0.0469275245394648"/>
          <c:w val="0.990473977695167"/>
          <c:h val="0.91784321635067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49507679"/>
        <c:axId val="1471933"/>
        <c:axId val="0"/>
      </c:bar3DChart>
      <c:catAx>
        <c:axId val="495076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471933"/>
        <c:crossesAt val="0"/>
        <c:auto val="1"/>
        <c:lblAlgn val="ctr"/>
        <c:lblOffset val="100"/>
        <c:noMultiLvlLbl val="0"/>
      </c:catAx>
      <c:valAx>
        <c:axId val="147193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95076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676889714993804"/>
          <c:y val="0.853569987898346"/>
          <c:w val="0.254104708798017"/>
          <c:h val="0.0758370310609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xMode val="edge"/>
          <c:yMode val="edge"/>
          <c:x val="0.022017230876338"/>
          <c:y val="0.0359015732150061"/>
          <c:w val="0.977982769123662"/>
          <c:h val="0.908027430415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AG 01'!$C$6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 01'!$A$7:$A$18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'PAG 01'!$C$7:$C$18</c:f>
              <c:numCache>
                <c:formatCode>General</c:formatCode>
                <c:ptCount val="12"/>
                <c:pt idx="0">
                  <c:v>34809</c:v>
                </c:pt>
                <c:pt idx="1">
                  <c:v>39060</c:v>
                </c:pt>
                <c:pt idx="2">
                  <c:v>44299</c:v>
                </c:pt>
                <c:pt idx="3">
                  <c:v>50944</c:v>
                </c:pt>
              </c:numCache>
            </c:numRef>
          </c:val>
        </c:ser>
        <c:ser>
          <c:idx val="1"/>
          <c:order val="1"/>
          <c:tx>
            <c:strRef>
              <c:f>'PAG 01'!$B$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 01'!$A$7:$A$18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'PAG 01'!$B$7:$B$18</c:f>
              <c:numCache>
                <c:formatCode>General</c:formatCode>
                <c:ptCount val="12"/>
                <c:pt idx="0">
                  <c:v>38177</c:v>
                </c:pt>
                <c:pt idx="1">
                  <c:v>37768</c:v>
                </c:pt>
                <c:pt idx="2">
                  <c:v>47787</c:v>
                </c:pt>
                <c:pt idx="3">
                  <c:v>47734</c:v>
                </c:pt>
              </c:numCache>
            </c:numRef>
          </c:val>
        </c:ser>
        <c:gapWidth val="150"/>
        <c:shape val="box"/>
        <c:axId val="43711324"/>
        <c:axId val="29170658"/>
        <c:axId val="0"/>
      </c:bar3DChart>
      <c:catAx>
        <c:axId val="43711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9170658"/>
        <c:crossesAt val="0"/>
        <c:auto val="1"/>
        <c:lblAlgn val="ctr"/>
        <c:lblOffset val="100"/>
        <c:noMultiLvlLbl val="0"/>
      </c:catAx>
      <c:valAx>
        <c:axId val="2917065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37113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554346880167087"/>
          <c:y val="0.846712384025817"/>
          <c:w val="0.288573666347576"/>
          <c:h val="0.0758370310609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xMode val="edge"/>
          <c:yMode val="edge"/>
          <c:x val="0.00999070631970256"/>
          <c:y val="0.0469275245394648"/>
          <c:w val="0.990009293680297"/>
          <c:h val="0.9178432163506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AG 01'!$F$6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 01'!$A$7:$A$18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'PAG 01'!$F$7:$F$18</c:f>
              <c:numCache>
                <c:formatCode>General</c:formatCode>
                <c:ptCount val="12"/>
                <c:pt idx="0">
                  <c:v>93029</c:v>
                </c:pt>
                <c:pt idx="1">
                  <c:v>100582</c:v>
                </c:pt>
                <c:pt idx="2">
                  <c:v>117466</c:v>
                </c:pt>
                <c:pt idx="3">
                  <c:v>145410</c:v>
                </c:pt>
              </c:numCache>
            </c:numRef>
          </c:val>
        </c:ser>
        <c:ser>
          <c:idx val="1"/>
          <c:order val="1"/>
          <c:tx>
            <c:strRef>
              <c:f>'PAG 01'!$E$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 01'!$A$7:$A$18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'PAG 01'!$E$7:$E$18</c:f>
              <c:numCache>
                <c:formatCode>General</c:formatCode>
                <c:ptCount val="12"/>
                <c:pt idx="0">
                  <c:v>97413</c:v>
                </c:pt>
                <c:pt idx="1">
                  <c:v>96392</c:v>
                </c:pt>
                <c:pt idx="2">
                  <c:v>121552</c:v>
                </c:pt>
                <c:pt idx="3">
                  <c:v>125216</c:v>
                </c:pt>
              </c:numCache>
            </c:numRef>
          </c:val>
        </c:ser>
        <c:gapWidth val="150"/>
        <c:shape val="box"/>
        <c:axId val="33069078"/>
        <c:axId val="15585129"/>
        <c:axId val="0"/>
      </c:bar3DChart>
      <c:catAx>
        <c:axId val="33069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5585129"/>
        <c:crossesAt val="0"/>
        <c:auto val="1"/>
        <c:lblAlgn val="ctr"/>
        <c:lblOffset val="100"/>
        <c:noMultiLvlLbl val="0"/>
      </c:catAx>
      <c:valAx>
        <c:axId val="1558512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30690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683859975216853"/>
          <c:y val="0.853569987898346"/>
          <c:w val="0.254104708798017"/>
          <c:h val="0.0758370310609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portações Maio / 2011 -  Abril / 2012</a:t>
            </a:r>
          </a:p>
        </c:rich>
      </c:tx>
      <c:layout>
        <c:manualLayout>
          <c:xMode val="edge"/>
          <c:yMode val="edge"/>
          <c:x val="0.185017635332004"/>
          <c:y val="0.0471439261661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729182640699"/>
          <c:y val="0.11012721376902"/>
          <c:w val="0.891120993712621"/>
          <c:h val="0.889872786230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 05'!$H$4:$H$15</c:f>
              <c:strCache>
                <c:ptCount val="12"/>
                <c:pt idx="0">
                  <c:v>Mai / 11</c:v>
                </c:pt>
                <c:pt idx="1">
                  <c:v>Jun / 11</c:v>
                </c:pt>
                <c:pt idx="2">
                  <c:v>Jul / 11</c:v>
                </c:pt>
                <c:pt idx="3">
                  <c:v>Ago / 11</c:v>
                </c:pt>
                <c:pt idx="4">
                  <c:v>Set / 11</c:v>
                </c:pt>
                <c:pt idx="5">
                  <c:v>Out / 11</c:v>
                </c:pt>
                <c:pt idx="6">
                  <c:v>Nov / 11</c:v>
                </c:pt>
                <c:pt idx="7">
                  <c:v>Dez / 11</c:v>
                </c:pt>
                <c:pt idx="8">
                  <c:v>Jan / 12</c:v>
                </c:pt>
                <c:pt idx="9">
                  <c:v>Fev / 12</c:v>
                </c:pt>
                <c:pt idx="10">
                  <c:v>Mar / 12</c:v>
                </c:pt>
                <c:pt idx="11">
                  <c:v>Abr / 12</c:v>
                </c:pt>
              </c:strCache>
            </c:strRef>
          </c:cat>
          <c:val>
            <c:numRef>
              <c:f>'PAG 05'!$I$4:$I$15</c:f>
              <c:numCache>
                <c:formatCode>General</c:formatCode>
                <c:ptCount val="12"/>
                <c:pt idx="0">
                  <c:v>44988.096</c:v>
                </c:pt>
                <c:pt idx="1">
                  <c:v>52751.863</c:v>
                </c:pt>
                <c:pt idx="2">
                  <c:v>36104.393</c:v>
                </c:pt>
                <c:pt idx="3">
                  <c:v>45887</c:v>
                </c:pt>
                <c:pt idx="4">
                  <c:v>41405</c:v>
                </c:pt>
                <c:pt idx="5">
                  <c:v>46200</c:v>
                </c:pt>
                <c:pt idx="6">
                  <c:v>43039</c:v>
                </c:pt>
                <c:pt idx="7">
                  <c:v>36931</c:v>
                </c:pt>
                <c:pt idx="8">
                  <c:v>38177</c:v>
                </c:pt>
                <c:pt idx="9">
                  <c:v>37768</c:v>
                </c:pt>
                <c:pt idx="10">
                  <c:v>47787</c:v>
                </c:pt>
                <c:pt idx="11">
                  <c:v>47734</c:v>
                </c:pt>
              </c:numCache>
            </c:numRef>
          </c:val>
        </c:ser>
        <c:gapWidth val="150"/>
        <c:overlap val="0"/>
        <c:axId val="35291953"/>
        <c:axId val="6439350"/>
      </c:barChart>
      <c:catAx>
        <c:axId val="35291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9350"/>
        <c:crossesAt val="0"/>
        <c:auto val="1"/>
        <c:lblAlgn val="ctr"/>
        <c:lblOffset val="100"/>
        <c:noMultiLvlLbl val="0"/>
      </c:catAx>
      <c:valAx>
        <c:axId val="6439350"/>
        <c:scaling>
          <c:orientation val="minMax"/>
          <c:max val="70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oneladas</a:t>
                </a:r>
              </a:p>
            </c:rich>
          </c:tx>
          <c:layout>
            <c:manualLayout>
              <c:xMode val="edge"/>
              <c:yMode val="edge"/>
              <c:x val="0.0192455144916424"/>
              <c:y val="0.15577450735844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91953"/>
        <c:crossesAt val="1"/>
        <c:crossBetween val="midCat"/>
        <c:majorUnit val="10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37800</xdr:rowOff>
    </xdr:from>
    <xdr:to>
      <xdr:col>4</xdr:col>
      <xdr:colOff>514440</xdr:colOff>
      <xdr:row>35</xdr:row>
      <xdr:rowOff>124200</xdr:rowOff>
    </xdr:to>
    <xdr:graphicFrame>
      <xdr:nvGraphicFramePr>
        <xdr:cNvPr id="0" name="Chart 3"/>
        <xdr:cNvGraphicFramePr/>
      </xdr:nvGraphicFramePr>
      <xdr:xfrm>
        <a:off x="0" y="3581280"/>
        <a:ext cx="413640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53320</xdr:colOff>
      <xdr:row>19</xdr:row>
      <xdr:rowOff>37800</xdr:rowOff>
    </xdr:from>
    <xdr:to>
      <xdr:col>10</xdr:col>
      <xdr:colOff>720</xdr:colOff>
      <xdr:row>35</xdr:row>
      <xdr:rowOff>124200</xdr:rowOff>
    </xdr:to>
    <xdr:graphicFrame>
      <xdr:nvGraphicFramePr>
        <xdr:cNvPr id="1" name="Chart 5"/>
        <xdr:cNvGraphicFramePr/>
      </xdr:nvGraphicFramePr>
      <xdr:xfrm>
        <a:off x="4175280" y="3581280"/>
        <a:ext cx="464796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37800</xdr:rowOff>
    </xdr:from>
    <xdr:to>
      <xdr:col>4</xdr:col>
      <xdr:colOff>514440</xdr:colOff>
      <xdr:row>35</xdr:row>
      <xdr:rowOff>124200</xdr:rowOff>
    </xdr:to>
    <xdr:graphicFrame>
      <xdr:nvGraphicFramePr>
        <xdr:cNvPr id="2" name="Chart 13"/>
        <xdr:cNvGraphicFramePr/>
      </xdr:nvGraphicFramePr>
      <xdr:xfrm>
        <a:off x="0" y="3581280"/>
        <a:ext cx="413640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553320</xdr:colOff>
      <xdr:row>19</xdr:row>
      <xdr:rowOff>37800</xdr:rowOff>
    </xdr:from>
    <xdr:to>
      <xdr:col>10</xdr:col>
      <xdr:colOff>720</xdr:colOff>
      <xdr:row>35</xdr:row>
      <xdr:rowOff>124200</xdr:rowOff>
    </xdr:to>
    <xdr:graphicFrame>
      <xdr:nvGraphicFramePr>
        <xdr:cNvPr id="3" name="Chart 14"/>
        <xdr:cNvGraphicFramePr/>
      </xdr:nvGraphicFramePr>
      <xdr:xfrm>
        <a:off x="4175280" y="3581280"/>
        <a:ext cx="464796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9</xdr:row>
      <xdr:rowOff>37800</xdr:rowOff>
    </xdr:from>
    <xdr:to>
      <xdr:col>4</xdr:col>
      <xdr:colOff>514440</xdr:colOff>
      <xdr:row>35</xdr:row>
      <xdr:rowOff>124200</xdr:rowOff>
    </xdr:to>
    <xdr:graphicFrame>
      <xdr:nvGraphicFramePr>
        <xdr:cNvPr id="4" name="Chart 15"/>
        <xdr:cNvGraphicFramePr/>
      </xdr:nvGraphicFramePr>
      <xdr:xfrm>
        <a:off x="0" y="3581280"/>
        <a:ext cx="413640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553320</xdr:colOff>
      <xdr:row>19</xdr:row>
      <xdr:rowOff>37800</xdr:rowOff>
    </xdr:from>
    <xdr:to>
      <xdr:col>10</xdr:col>
      <xdr:colOff>720</xdr:colOff>
      <xdr:row>35</xdr:row>
      <xdr:rowOff>124200</xdr:rowOff>
    </xdr:to>
    <xdr:graphicFrame>
      <xdr:nvGraphicFramePr>
        <xdr:cNvPr id="5" name="Chart 16"/>
        <xdr:cNvGraphicFramePr/>
      </xdr:nvGraphicFramePr>
      <xdr:xfrm>
        <a:off x="4175280" y="3581280"/>
        <a:ext cx="464796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9</xdr:row>
      <xdr:rowOff>37800</xdr:rowOff>
    </xdr:from>
    <xdr:to>
      <xdr:col>4</xdr:col>
      <xdr:colOff>514440</xdr:colOff>
      <xdr:row>35</xdr:row>
      <xdr:rowOff>124200</xdr:rowOff>
    </xdr:to>
    <xdr:graphicFrame>
      <xdr:nvGraphicFramePr>
        <xdr:cNvPr id="6" name="Chart 17"/>
        <xdr:cNvGraphicFramePr/>
      </xdr:nvGraphicFramePr>
      <xdr:xfrm>
        <a:off x="0" y="3581280"/>
        <a:ext cx="413640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553320</xdr:colOff>
      <xdr:row>19</xdr:row>
      <xdr:rowOff>37800</xdr:rowOff>
    </xdr:from>
    <xdr:to>
      <xdr:col>10</xdr:col>
      <xdr:colOff>720</xdr:colOff>
      <xdr:row>35</xdr:row>
      <xdr:rowOff>124200</xdr:rowOff>
    </xdr:to>
    <xdr:graphicFrame>
      <xdr:nvGraphicFramePr>
        <xdr:cNvPr id="7" name="Chart 18"/>
        <xdr:cNvGraphicFramePr/>
      </xdr:nvGraphicFramePr>
      <xdr:xfrm>
        <a:off x="4175280" y="3581280"/>
        <a:ext cx="464796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0600</xdr:colOff>
      <xdr:row>0</xdr:row>
      <xdr:rowOff>66600</xdr:rowOff>
    </xdr:from>
    <xdr:to>
      <xdr:col>1</xdr:col>
      <xdr:colOff>272520</xdr:colOff>
      <xdr:row>2</xdr:row>
      <xdr:rowOff>142920</xdr:rowOff>
    </xdr:to>
    <xdr:pic>
      <xdr:nvPicPr>
        <xdr:cNvPr id="8" name="Picture 19" descr="Marca_Pos"/>
        <xdr:cNvPicPr/>
      </xdr:nvPicPr>
      <xdr:blipFill>
        <a:blip r:embed="rId9"/>
        <a:stretch/>
      </xdr:blipFill>
      <xdr:spPr>
        <a:xfrm>
          <a:off x="30600" y="66600"/>
          <a:ext cx="13590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0</xdr:row>
      <xdr:rowOff>75960</xdr:rowOff>
    </xdr:from>
    <xdr:to>
      <xdr:col>4</xdr:col>
      <xdr:colOff>1800</xdr:colOff>
      <xdr:row>3</xdr:row>
      <xdr:rowOff>124200</xdr:rowOff>
    </xdr:to>
    <xdr:pic>
      <xdr:nvPicPr>
        <xdr:cNvPr id="23" name="Picture 1" descr="Marca_Pos"/>
        <xdr:cNvPicPr/>
      </xdr:nvPicPr>
      <xdr:blipFill>
        <a:blip r:embed="rId1"/>
        <a:stretch/>
      </xdr:blipFill>
      <xdr:spPr>
        <a:xfrm>
          <a:off x="2445120" y="75960"/>
          <a:ext cx="145044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66960</xdr:rowOff>
    </xdr:from>
    <xdr:to>
      <xdr:col>0</xdr:col>
      <xdr:colOff>1935720</xdr:colOff>
      <xdr:row>3</xdr:row>
      <xdr:rowOff>47880</xdr:rowOff>
    </xdr:to>
    <xdr:pic>
      <xdr:nvPicPr>
        <xdr:cNvPr id="9" name="Picture 1" descr="Marca_Pos"/>
        <xdr:cNvPicPr/>
      </xdr:nvPicPr>
      <xdr:blipFill>
        <a:blip r:embed="rId1"/>
        <a:stretch/>
      </xdr:blipFill>
      <xdr:spPr>
        <a:xfrm>
          <a:off x="30600" y="66960"/>
          <a:ext cx="19051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66960</xdr:rowOff>
    </xdr:from>
    <xdr:to>
      <xdr:col>0</xdr:col>
      <xdr:colOff>1935720</xdr:colOff>
      <xdr:row>3</xdr:row>
      <xdr:rowOff>47880</xdr:rowOff>
    </xdr:to>
    <xdr:pic>
      <xdr:nvPicPr>
        <xdr:cNvPr id="10" name="Picture 4" descr="Marca_Pos"/>
        <xdr:cNvPicPr/>
      </xdr:nvPicPr>
      <xdr:blipFill>
        <a:blip r:embed="rId1"/>
        <a:stretch/>
      </xdr:blipFill>
      <xdr:spPr>
        <a:xfrm>
          <a:off x="30600" y="66960"/>
          <a:ext cx="19051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66960</xdr:rowOff>
    </xdr:from>
    <xdr:to>
      <xdr:col>0</xdr:col>
      <xdr:colOff>1964160</xdr:colOff>
      <xdr:row>3</xdr:row>
      <xdr:rowOff>123480</xdr:rowOff>
    </xdr:to>
    <xdr:pic>
      <xdr:nvPicPr>
        <xdr:cNvPr id="11" name="Picture 4" descr="Marca_Pos"/>
        <xdr:cNvPicPr/>
      </xdr:nvPicPr>
      <xdr:blipFill>
        <a:blip r:embed="rId1"/>
        <a:stretch/>
      </xdr:blipFill>
      <xdr:spPr>
        <a:xfrm>
          <a:off x="30600" y="66960"/>
          <a:ext cx="193356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66960</xdr:rowOff>
    </xdr:from>
    <xdr:to>
      <xdr:col>0</xdr:col>
      <xdr:colOff>1964160</xdr:colOff>
      <xdr:row>3</xdr:row>
      <xdr:rowOff>123480</xdr:rowOff>
    </xdr:to>
    <xdr:pic>
      <xdr:nvPicPr>
        <xdr:cNvPr id="12" name="Picture 1" descr="Marca_Pos"/>
        <xdr:cNvPicPr/>
      </xdr:nvPicPr>
      <xdr:blipFill>
        <a:blip r:embed="rId1"/>
        <a:stretch/>
      </xdr:blipFill>
      <xdr:spPr>
        <a:xfrm>
          <a:off x="30600" y="66960"/>
          <a:ext cx="193356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66960</xdr:rowOff>
    </xdr:from>
    <xdr:to>
      <xdr:col>0</xdr:col>
      <xdr:colOff>1814400</xdr:colOff>
      <xdr:row>3</xdr:row>
      <xdr:rowOff>76680</xdr:rowOff>
    </xdr:to>
    <xdr:pic>
      <xdr:nvPicPr>
        <xdr:cNvPr id="13" name="Picture 5" descr="Marca_Pos"/>
        <xdr:cNvPicPr/>
      </xdr:nvPicPr>
      <xdr:blipFill>
        <a:blip r:embed="rId1"/>
        <a:stretch/>
      </xdr:blipFill>
      <xdr:spPr>
        <a:xfrm>
          <a:off x="29520" y="66960"/>
          <a:ext cx="17848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66960</xdr:rowOff>
    </xdr:from>
    <xdr:to>
      <xdr:col>0</xdr:col>
      <xdr:colOff>1814400</xdr:colOff>
      <xdr:row>3</xdr:row>
      <xdr:rowOff>76680</xdr:rowOff>
    </xdr:to>
    <xdr:pic>
      <xdr:nvPicPr>
        <xdr:cNvPr id="14" name="Picture 1" descr="Marca_Pos"/>
        <xdr:cNvPicPr/>
      </xdr:nvPicPr>
      <xdr:blipFill>
        <a:blip r:embed="rId1"/>
        <a:stretch/>
      </xdr:blipFill>
      <xdr:spPr>
        <a:xfrm>
          <a:off x="29520" y="66960"/>
          <a:ext cx="17848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38</xdr:row>
      <xdr:rowOff>9720</xdr:rowOff>
    </xdr:from>
    <xdr:to>
      <xdr:col>11</xdr:col>
      <xdr:colOff>432720</xdr:colOff>
      <xdr:row>55</xdr:row>
      <xdr:rowOff>142920</xdr:rowOff>
    </xdr:to>
    <xdr:graphicFrame>
      <xdr:nvGraphicFramePr>
        <xdr:cNvPr id="15" name="Chart 1"/>
        <xdr:cNvGraphicFramePr/>
      </xdr:nvGraphicFramePr>
      <xdr:xfrm>
        <a:off x="5133960" y="6191280"/>
        <a:ext cx="46947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9760</xdr:colOff>
      <xdr:row>56</xdr:row>
      <xdr:rowOff>86040</xdr:rowOff>
    </xdr:from>
    <xdr:to>
      <xdr:col>11</xdr:col>
      <xdr:colOff>412560</xdr:colOff>
      <xdr:row>74</xdr:row>
      <xdr:rowOff>28440</xdr:rowOff>
    </xdr:to>
    <xdr:graphicFrame>
      <xdr:nvGraphicFramePr>
        <xdr:cNvPr id="16" name="Chart 2"/>
        <xdr:cNvGraphicFramePr/>
      </xdr:nvGraphicFramePr>
      <xdr:xfrm>
        <a:off x="5124240" y="9182520"/>
        <a:ext cx="468432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49760</xdr:colOff>
      <xdr:row>17</xdr:row>
      <xdr:rowOff>19080</xdr:rowOff>
    </xdr:from>
    <xdr:to>
      <xdr:col>11</xdr:col>
      <xdr:colOff>442800</xdr:colOff>
      <xdr:row>37</xdr:row>
      <xdr:rowOff>66240</xdr:rowOff>
    </xdr:to>
    <xdr:graphicFrame>
      <xdr:nvGraphicFramePr>
        <xdr:cNvPr id="17" name="Chart 5"/>
        <xdr:cNvGraphicFramePr/>
      </xdr:nvGraphicFramePr>
      <xdr:xfrm>
        <a:off x="5124240" y="2800440"/>
        <a:ext cx="471456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7</xdr:row>
      <xdr:rowOff>28440</xdr:rowOff>
    </xdr:from>
    <xdr:to>
      <xdr:col>5</xdr:col>
      <xdr:colOff>382320</xdr:colOff>
      <xdr:row>37</xdr:row>
      <xdr:rowOff>75960</xdr:rowOff>
    </xdr:to>
    <xdr:graphicFrame>
      <xdr:nvGraphicFramePr>
        <xdr:cNvPr id="18" name="Chart 6"/>
        <xdr:cNvGraphicFramePr/>
      </xdr:nvGraphicFramePr>
      <xdr:xfrm>
        <a:off x="0" y="2809800"/>
        <a:ext cx="496512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8</xdr:row>
      <xdr:rowOff>38160</xdr:rowOff>
    </xdr:from>
    <xdr:to>
      <xdr:col>6</xdr:col>
      <xdr:colOff>720</xdr:colOff>
      <xdr:row>55</xdr:row>
      <xdr:rowOff>152280</xdr:rowOff>
    </xdr:to>
    <xdr:graphicFrame>
      <xdr:nvGraphicFramePr>
        <xdr:cNvPr id="19" name="Chart 7"/>
        <xdr:cNvGraphicFramePr/>
      </xdr:nvGraphicFramePr>
      <xdr:xfrm>
        <a:off x="0" y="6219720"/>
        <a:ext cx="497520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56</xdr:row>
      <xdr:rowOff>95400</xdr:rowOff>
    </xdr:from>
    <xdr:to>
      <xdr:col>6</xdr:col>
      <xdr:colOff>720</xdr:colOff>
      <xdr:row>74</xdr:row>
      <xdr:rowOff>28440</xdr:rowOff>
    </xdr:to>
    <xdr:graphicFrame>
      <xdr:nvGraphicFramePr>
        <xdr:cNvPr id="20" name="Chart 8"/>
        <xdr:cNvGraphicFramePr/>
      </xdr:nvGraphicFramePr>
      <xdr:xfrm>
        <a:off x="0" y="9191880"/>
        <a:ext cx="497520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10080</xdr:colOff>
      <xdr:row>0</xdr:row>
      <xdr:rowOff>0</xdr:rowOff>
    </xdr:from>
    <xdr:to>
      <xdr:col>6</xdr:col>
      <xdr:colOff>618840</xdr:colOff>
      <xdr:row>3</xdr:row>
      <xdr:rowOff>104760</xdr:rowOff>
    </xdr:to>
    <xdr:pic>
      <xdr:nvPicPr>
        <xdr:cNvPr id="21" name="Picture 10" descr="Marca_Pos"/>
        <xdr:cNvPicPr/>
      </xdr:nvPicPr>
      <xdr:blipFill>
        <a:blip r:embed="rId7"/>
        <a:stretch/>
      </xdr:blipFill>
      <xdr:spPr>
        <a:xfrm>
          <a:off x="3954600" y="0"/>
          <a:ext cx="16387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0</xdr:row>
      <xdr:rowOff>75960</xdr:rowOff>
    </xdr:from>
    <xdr:to>
      <xdr:col>4</xdr:col>
      <xdr:colOff>1800</xdr:colOff>
      <xdr:row>3</xdr:row>
      <xdr:rowOff>124200</xdr:rowOff>
    </xdr:to>
    <xdr:pic>
      <xdr:nvPicPr>
        <xdr:cNvPr id="22" name="Picture 1" descr="Marca_Pos"/>
        <xdr:cNvPicPr/>
      </xdr:nvPicPr>
      <xdr:blipFill>
        <a:blip r:embed="rId1"/>
        <a:stretch/>
      </xdr:blipFill>
      <xdr:spPr>
        <a:xfrm>
          <a:off x="2445120" y="75960"/>
          <a:ext cx="145044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2" style="0" width="12.7"/>
    <col collapsed="false" customWidth="true" hidden="false" outlineLevel="0" max="4" min="4" style="0" width="10.13"/>
    <col collapsed="false" customWidth="true" hidden="false" outlineLevel="0" max="6" min="5" style="0" width="13.41"/>
    <col collapsed="false" customWidth="true" hidden="false" outlineLevel="0" max="7" min="7" style="0" width="10.71"/>
    <col collapsed="false" customWidth="true" hidden="false" outlineLevel="0" max="9" min="8" style="0" width="12.7"/>
    <col collapsed="false" customWidth="true" hidden="false" outlineLevel="0" max="10" min="10" style="0" width="10.85"/>
    <col collapsed="false" customWidth="true" hidden="false" outlineLevel="0" max="12" min="12" style="0" width="11.7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5.7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8.25" hidden="false" customHeight="true" outlineLevel="0" collapsed="false">
      <c r="A4" s="6"/>
      <c r="B4" s="7"/>
      <c r="C4" s="7"/>
      <c r="D4" s="7"/>
      <c r="E4" s="8"/>
      <c r="F4" s="8"/>
      <c r="G4" s="8"/>
      <c r="H4" s="8"/>
      <c r="I4" s="8"/>
      <c r="J4" s="9"/>
    </row>
    <row r="5" customFormat="false" ht="15" hidden="false" customHeight="false" outlineLevel="0" collapsed="false">
      <c r="A5" s="10"/>
      <c r="B5" s="11" t="s">
        <v>2</v>
      </c>
      <c r="C5" s="11"/>
      <c r="D5" s="11"/>
      <c r="E5" s="12" t="s">
        <v>3</v>
      </c>
      <c r="F5" s="12"/>
      <c r="G5" s="12"/>
      <c r="H5" s="11" t="s">
        <v>4</v>
      </c>
      <c r="I5" s="11"/>
      <c r="J5" s="11"/>
    </row>
    <row r="6" customFormat="false" ht="15.75" hidden="false" customHeight="false" outlineLevel="0" collapsed="false">
      <c r="A6" s="13"/>
      <c r="B6" s="14" t="n">
        <v>2012</v>
      </c>
      <c r="C6" s="15" t="n">
        <v>2011</v>
      </c>
      <c r="D6" s="16" t="s">
        <v>5</v>
      </c>
      <c r="E6" s="15" t="n">
        <v>2012</v>
      </c>
      <c r="F6" s="15" t="n">
        <v>2011</v>
      </c>
      <c r="G6" s="16" t="s">
        <v>5</v>
      </c>
      <c r="H6" s="14" t="n">
        <v>2012</v>
      </c>
      <c r="I6" s="15" t="n">
        <v>2011</v>
      </c>
      <c r="J6" s="16" t="s">
        <v>5</v>
      </c>
    </row>
    <row r="7" customFormat="false" ht="15" hidden="false" customHeight="false" outlineLevel="0" collapsed="false">
      <c r="A7" s="17" t="s">
        <v>6</v>
      </c>
      <c r="B7" s="18" t="n">
        <v>38177</v>
      </c>
      <c r="C7" s="19" t="n">
        <v>34809</v>
      </c>
      <c r="D7" s="20" t="n">
        <f aca="false">((B7-C7)/C7)*100</f>
        <v>9.67565859404177</v>
      </c>
      <c r="E7" s="21" t="n">
        <v>97413</v>
      </c>
      <c r="F7" s="19" t="n">
        <v>93029</v>
      </c>
      <c r="G7" s="20" t="n">
        <f aca="false">((E7-F7)/F7)*100</f>
        <v>4.71250900256909</v>
      </c>
      <c r="H7" s="22" t="n">
        <f aca="false">(E7*1000)/B7</f>
        <v>2551.61484663541</v>
      </c>
      <c r="I7" s="23" t="n">
        <f aca="false">(F7*1000)/C7</f>
        <v>2672.55594817432</v>
      </c>
      <c r="J7" s="24" t="n">
        <f aca="false">((H7-I7)*100)/I7</f>
        <v>-4.52529727662132</v>
      </c>
    </row>
    <row r="8" customFormat="false" ht="15" hidden="false" customHeight="false" outlineLevel="0" collapsed="false">
      <c r="A8" s="25" t="s">
        <v>7</v>
      </c>
      <c r="B8" s="18" t="n">
        <v>37768</v>
      </c>
      <c r="C8" s="19" t="n">
        <f aca="false">73869-C7</f>
        <v>39060</v>
      </c>
      <c r="D8" s="20" t="n">
        <f aca="false">((B8-C8)/C8)*100</f>
        <v>-3.30773169482847</v>
      </c>
      <c r="E8" s="21" t="n">
        <v>96392</v>
      </c>
      <c r="F8" s="19" t="n">
        <f aca="false">193611-F7</f>
        <v>100582</v>
      </c>
      <c r="G8" s="20" t="n">
        <f aca="false">((E8-F8)/F8)*100</f>
        <v>-4.16575530412996</v>
      </c>
      <c r="H8" s="22" t="n">
        <f aca="false">(E8*1000)/B8</f>
        <v>2552.213514086</v>
      </c>
      <c r="I8" s="23" t="n">
        <f aca="false">(F8*1000)/C8</f>
        <v>2575.06400409626</v>
      </c>
      <c r="J8" s="24" t="n">
        <f aca="false">((H8-I8)*100)/I8</f>
        <v>-0.887375613728988</v>
      </c>
    </row>
    <row r="9" customFormat="false" ht="15" hidden="false" customHeight="false" outlineLevel="0" collapsed="false">
      <c r="A9" s="26" t="s">
        <v>8</v>
      </c>
      <c r="B9" s="18" t="n">
        <v>47787</v>
      </c>
      <c r="C9" s="19" t="n">
        <v>44299</v>
      </c>
      <c r="D9" s="20" t="n">
        <f aca="false">((B9-C9)/C9)*100</f>
        <v>7.87376690218741</v>
      </c>
      <c r="E9" s="21" t="n">
        <v>121552</v>
      </c>
      <c r="F9" s="19" t="n">
        <v>117466</v>
      </c>
      <c r="G9" s="20" t="n">
        <f aca="false">((E9-F9)/F9)*100</f>
        <v>3.47845333968978</v>
      </c>
      <c r="H9" s="22" t="n">
        <f aca="false">(E9*1000)/B9</f>
        <v>2543.62064996756</v>
      </c>
      <c r="I9" s="23" t="n">
        <f aca="false">(F9*1000)/C9</f>
        <v>2651.66256574641</v>
      </c>
      <c r="J9" s="24" t="n">
        <f aca="false">((H9-I9)*100)/I9</f>
        <v>-4.07449715414406</v>
      </c>
      <c r="K9" s="27"/>
    </row>
    <row r="10" customFormat="false" ht="15" hidden="false" customHeight="false" outlineLevel="0" collapsed="false">
      <c r="A10" s="28" t="s">
        <v>9</v>
      </c>
      <c r="B10" s="29" t="n">
        <v>47734</v>
      </c>
      <c r="C10" s="30" t="n">
        <v>50944</v>
      </c>
      <c r="D10" s="20" t="n">
        <f aca="false">((B10-C10)/C10)*100</f>
        <v>-6.30103643216081</v>
      </c>
      <c r="E10" s="21" t="n">
        <v>125216</v>
      </c>
      <c r="F10" s="30" t="n">
        <v>145410</v>
      </c>
      <c r="G10" s="20" t="n">
        <f aca="false">((E10-F10)/F10)*100</f>
        <v>-13.8876280861014</v>
      </c>
      <c r="H10" s="22" t="n">
        <f aca="false">(E10*1000)/B10</f>
        <v>2623.20358654209</v>
      </c>
      <c r="I10" s="23" t="n">
        <f aca="false">(F10*1000)/C10</f>
        <v>2854.31061557789</v>
      </c>
      <c r="J10" s="24" t="n">
        <f aca="false">((H10-I10)*100)/I10</f>
        <v>-8.09677222144275</v>
      </c>
    </row>
    <row r="11" customFormat="false" ht="15" hidden="false" customHeight="false" outlineLevel="0" collapsed="false">
      <c r="A11" s="31" t="s">
        <v>10</v>
      </c>
      <c r="B11" s="29"/>
      <c r="C11" s="30"/>
      <c r="D11" s="20"/>
      <c r="E11" s="21"/>
      <c r="F11" s="30"/>
      <c r="G11" s="20"/>
      <c r="H11" s="22"/>
      <c r="I11" s="23"/>
      <c r="J11" s="24"/>
    </row>
    <row r="12" customFormat="false" ht="15" hidden="false" customHeight="false" outlineLevel="0" collapsed="false">
      <c r="A12" s="32" t="s">
        <v>11</v>
      </c>
      <c r="B12" s="29"/>
      <c r="C12" s="30"/>
      <c r="D12" s="20"/>
      <c r="E12" s="21"/>
      <c r="F12" s="30"/>
      <c r="G12" s="20"/>
      <c r="H12" s="22"/>
      <c r="I12" s="23"/>
      <c r="J12" s="24"/>
    </row>
    <row r="13" customFormat="false" ht="15" hidden="false" customHeight="false" outlineLevel="0" collapsed="false">
      <c r="A13" s="32" t="s">
        <v>12</v>
      </c>
      <c r="B13" s="29"/>
      <c r="C13" s="30"/>
      <c r="D13" s="20"/>
      <c r="E13" s="21"/>
      <c r="F13" s="30"/>
      <c r="G13" s="20"/>
      <c r="H13" s="22"/>
      <c r="I13" s="23"/>
      <c r="J13" s="24"/>
    </row>
    <row r="14" customFormat="false" ht="15" hidden="false" customHeight="false" outlineLevel="0" collapsed="false">
      <c r="A14" s="32" t="s">
        <v>13</v>
      </c>
      <c r="B14" s="29"/>
      <c r="C14" s="30"/>
      <c r="D14" s="20"/>
      <c r="E14" s="21"/>
      <c r="F14" s="30"/>
      <c r="G14" s="20"/>
      <c r="H14" s="22"/>
      <c r="I14" s="23"/>
      <c r="J14" s="24"/>
    </row>
    <row r="15" customFormat="false" ht="15" hidden="false" customHeight="false" outlineLevel="0" collapsed="false">
      <c r="A15" s="32" t="s">
        <v>14</v>
      </c>
      <c r="B15" s="29"/>
      <c r="C15" s="30"/>
      <c r="D15" s="20"/>
      <c r="E15" s="21"/>
      <c r="F15" s="33"/>
      <c r="G15" s="20"/>
      <c r="H15" s="22"/>
      <c r="I15" s="23"/>
      <c r="J15" s="24"/>
    </row>
    <row r="16" customFormat="false" ht="15" hidden="false" customHeight="false" outlineLevel="0" collapsed="false">
      <c r="A16" s="32" t="s">
        <v>15</v>
      </c>
      <c r="B16" s="29"/>
      <c r="C16" s="30"/>
      <c r="D16" s="20"/>
      <c r="E16" s="21"/>
      <c r="F16" s="30"/>
      <c r="G16" s="20"/>
      <c r="H16" s="22"/>
      <c r="I16" s="23"/>
      <c r="J16" s="24"/>
    </row>
    <row r="17" customFormat="false" ht="15" hidden="false" customHeight="false" outlineLevel="0" collapsed="false">
      <c r="A17" s="32" t="s">
        <v>16</v>
      </c>
      <c r="B17" s="29"/>
      <c r="C17" s="30"/>
      <c r="D17" s="20"/>
      <c r="E17" s="21"/>
      <c r="F17" s="30"/>
      <c r="G17" s="20"/>
      <c r="H17" s="22"/>
      <c r="I17" s="23"/>
      <c r="J17" s="24"/>
    </row>
    <row r="18" customFormat="false" ht="15.75" hidden="false" customHeight="false" outlineLevel="0" collapsed="false">
      <c r="A18" s="32" t="s">
        <v>17</v>
      </c>
      <c r="B18" s="34"/>
      <c r="C18" s="35"/>
      <c r="D18" s="36"/>
      <c r="E18" s="37"/>
      <c r="F18" s="35"/>
      <c r="G18" s="36"/>
      <c r="H18" s="38"/>
      <c r="I18" s="39"/>
      <c r="J18" s="40"/>
    </row>
    <row r="19" customFormat="false" ht="15.75" hidden="false" customHeight="true" outlineLevel="0" collapsed="false">
      <c r="A19" s="41" t="s">
        <v>18</v>
      </c>
      <c r="B19" s="42" t="n">
        <f aca="false">SUM(B7:B18)</f>
        <v>171466</v>
      </c>
      <c r="C19" s="43" t="n">
        <f aca="false">SUM(C7:C18)</f>
        <v>169112</v>
      </c>
      <c r="D19" s="44" t="n">
        <f aca="false">((B19-C19)*100)/C19</f>
        <v>1.39197691470741</v>
      </c>
      <c r="E19" s="45" t="n">
        <f aca="false">SUM(E7:E18)</f>
        <v>440573</v>
      </c>
      <c r="F19" s="43" t="n">
        <f aca="false">SUM(F7:F18)</f>
        <v>456487</v>
      </c>
      <c r="G19" s="44" t="n">
        <f aca="false">((E19-F19)*100)/F19</f>
        <v>-3.4861890919128</v>
      </c>
      <c r="H19" s="46" t="n">
        <f aca="false">(E19/B19)*1000</f>
        <v>2569.44817048278</v>
      </c>
      <c r="I19" s="47" t="n">
        <f aca="false">(F19/C19)*1000</f>
        <v>2699.31761199678</v>
      </c>
      <c r="J19" s="44" t="n">
        <f aca="false">((H19-I19)*100)/I19</f>
        <v>-4.81119527901484</v>
      </c>
      <c r="L19" s="48"/>
      <c r="M19" s="49"/>
      <c r="N19" s="49"/>
    </row>
    <row r="20" customFormat="false" ht="12.75" hidden="false" customHeight="false" outlineLevel="0" collapsed="false">
      <c r="L20" s="49"/>
      <c r="M20" s="49"/>
      <c r="N20" s="49"/>
    </row>
    <row r="21" customFormat="false" ht="12.75" hidden="false" customHeight="false" outlineLevel="0" collapsed="false">
      <c r="L21" s="49"/>
      <c r="M21" s="49"/>
      <c r="N21" s="49"/>
    </row>
    <row r="22" customFormat="false" ht="12.75" hidden="false" customHeight="false" outlineLevel="0" collapsed="false">
      <c r="L22" s="49"/>
      <c r="M22" s="49"/>
      <c r="N22" s="49"/>
    </row>
    <row r="26" customFormat="false" ht="12.75" hidden="false" customHeight="false" outlineLevel="0" collapsed="false">
      <c r="N26" s="49"/>
    </row>
    <row r="37" customFormat="false" ht="18" hidden="false" customHeight="false" outlineLevel="0" collapsed="false">
      <c r="A37" s="50" t="s">
        <v>19</v>
      </c>
      <c r="B37" s="50"/>
      <c r="C37" s="50"/>
      <c r="D37" s="50"/>
      <c r="E37" s="50"/>
      <c r="F37" s="50" t="s">
        <v>20</v>
      </c>
      <c r="G37" s="50"/>
      <c r="H37" s="50"/>
      <c r="I37" s="50"/>
      <c r="J37" s="50"/>
    </row>
  </sheetData>
  <mergeCells count="7">
    <mergeCell ref="B2:J2"/>
    <mergeCell ref="B3:J3"/>
    <mergeCell ref="B5:D5"/>
    <mergeCell ref="E5:G5"/>
    <mergeCell ref="H5:J5"/>
    <mergeCell ref="A37:E37"/>
    <mergeCell ref="F37:J37"/>
  </mergeCells>
  <printOptions headings="false" gridLines="false" gridLinesSet="true" horizontalCentered="true" verticalCentered="true"/>
  <pageMargins left="0.7875" right="0.7875" top="0.4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23.14"/>
    <col collapsed="false" customWidth="true" hidden="false" outlineLevel="0" max="2" min="2" style="154" width="10.56"/>
    <col collapsed="false" customWidth="true" hidden="false" outlineLevel="0" max="3" min="3" style="78" width="12.42"/>
    <col collapsed="false" customWidth="false" hidden="false" outlineLevel="0" max="4" min="4" style="78" width="9.14"/>
    <col collapsed="false" customWidth="true" hidden="false" outlineLevel="0" max="5" min="5" style="78" width="23.14"/>
    <col collapsed="false" customWidth="true" hidden="false" outlineLevel="0" max="6" min="6" style="154" width="12.7"/>
    <col collapsed="false" customWidth="true" hidden="false" outlineLevel="0" max="7" min="7" style="78" width="12.42"/>
    <col collapsed="false" customWidth="false" hidden="false" outlineLevel="0" max="257" min="8" style="78" width="9.14"/>
  </cols>
  <sheetData>
    <row r="1" customFormat="false" ht="12.75" hidden="false" customHeight="false" outlineLevel="0" collapsed="false">
      <c r="C1" s="155"/>
      <c r="G1" s="155"/>
    </row>
    <row r="2" customFormat="false" ht="12.75" hidden="false" customHeight="false" outlineLevel="0" collapsed="false">
      <c r="C2" s="155"/>
      <c r="G2" s="155"/>
    </row>
    <row r="3" customFormat="false" ht="12.75" hidden="false" customHeight="false" outlineLevel="0" collapsed="false">
      <c r="C3" s="155"/>
      <c r="G3" s="155"/>
    </row>
    <row r="4" customFormat="false" ht="13.5" hidden="false" customHeight="false" outlineLevel="0" collapsed="false">
      <c r="A4" s="156"/>
      <c r="C4" s="155"/>
      <c r="G4" s="155"/>
    </row>
    <row r="5" customFormat="false" ht="13.5" hidden="false" customHeight="true" outlineLevel="0" collapsed="false">
      <c r="A5" s="157" t="s">
        <v>234</v>
      </c>
      <c r="B5" s="157"/>
      <c r="C5" s="157"/>
      <c r="D5" s="157"/>
      <c r="E5" s="157"/>
      <c r="F5" s="157"/>
      <c r="G5" s="157"/>
    </row>
    <row r="6" customFormat="false" ht="13.5" hidden="false" customHeight="false" outlineLevel="0" collapsed="false">
      <c r="A6" s="158" t="s">
        <v>231</v>
      </c>
      <c r="B6" s="159" t="s">
        <v>232</v>
      </c>
      <c r="C6" s="160" t="s">
        <v>233</v>
      </c>
      <c r="D6" s="161"/>
      <c r="E6" s="161" t="s">
        <v>231</v>
      </c>
      <c r="F6" s="159" t="s">
        <v>204</v>
      </c>
      <c r="G6" s="162" t="s">
        <v>233</v>
      </c>
    </row>
    <row r="7" customFormat="false" ht="15" hidden="false" customHeight="false" outlineLevel="0" collapsed="false">
      <c r="A7" s="163" t="s">
        <v>134</v>
      </c>
      <c r="B7" s="164" t="n">
        <v>13914.312</v>
      </c>
      <c r="C7" s="165" t="n">
        <f aca="false">(B7/B$18)*100</f>
        <v>29.1496878535216</v>
      </c>
      <c r="D7" s="164"/>
      <c r="E7" s="166" t="s">
        <v>134</v>
      </c>
      <c r="F7" s="164" t="n">
        <v>42070.366</v>
      </c>
      <c r="G7" s="167" t="n">
        <f aca="false">(F7/F$18)*100</f>
        <v>33.5982350498339</v>
      </c>
    </row>
    <row r="8" customFormat="false" ht="15" hidden="false" customHeight="false" outlineLevel="0" collapsed="false">
      <c r="A8" s="168" t="s">
        <v>152</v>
      </c>
      <c r="B8" s="169" t="n">
        <v>11841.282</v>
      </c>
      <c r="C8" s="170" t="n">
        <f aca="false">(B8/B$18)*100</f>
        <v>24.8068085641262</v>
      </c>
      <c r="D8" s="169"/>
      <c r="E8" s="171" t="s">
        <v>152</v>
      </c>
      <c r="F8" s="169" t="n">
        <v>30579.198</v>
      </c>
      <c r="G8" s="172" t="n">
        <f aca="false">(F8/F$18)*100</f>
        <v>24.4211586378738</v>
      </c>
    </row>
    <row r="9" customFormat="false" ht="15" hidden="false" customHeight="false" outlineLevel="0" collapsed="false">
      <c r="A9" s="168" t="s">
        <v>96</v>
      </c>
      <c r="B9" s="169" t="n">
        <v>8336.007</v>
      </c>
      <c r="C9" s="170" t="n">
        <f aca="false">(B9/B$18)*100</f>
        <v>17.463457912599</v>
      </c>
      <c r="D9" s="169"/>
      <c r="E9" s="171" t="s">
        <v>96</v>
      </c>
      <c r="F9" s="169" t="n">
        <v>20814.549</v>
      </c>
      <c r="G9" s="172" t="n">
        <f aca="false">(F9/F$18)*100</f>
        <v>16.62291480322</v>
      </c>
    </row>
    <row r="10" customFormat="false" ht="15" hidden="false" customHeight="false" outlineLevel="0" collapsed="false">
      <c r="A10" s="168" t="s">
        <v>30</v>
      </c>
      <c r="B10" s="169" t="n">
        <v>2573.029</v>
      </c>
      <c r="C10" s="170" t="n">
        <f aca="false">(B10/B$18)*100</f>
        <v>5.39034859848326</v>
      </c>
      <c r="D10" s="169"/>
      <c r="E10" s="171" t="s">
        <v>60</v>
      </c>
      <c r="F10" s="169" t="n">
        <v>6723.686</v>
      </c>
      <c r="G10" s="172" t="n">
        <f aca="false">(F10/F$18)*100</f>
        <v>5.36967001022234</v>
      </c>
    </row>
    <row r="11" customFormat="false" ht="15" hidden="false" customHeight="false" outlineLevel="0" collapsed="false">
      <c r="A11" s="168" t="s">
        <v>60</v>
      </c>
      <c r="B11" s="169" t="n">
        <v>2275.437</v>
      </c>
      <c r="C11" s="170" t="n">
        <f aca="false">(B11/B$18)*100</f>
        <v>4.76691037834667</v>
      </c>
      <c r="D11" s="169"/>
      <c r="E11" s="171" t="s">
        <v>153</v>
      </c>
      <c r="F11" s="169" t="n">
        <v>5804.686</v>
      </c>
      <c r="G11" s="172" t="n">
        <f aca="false">(F11/F$18)*100</f>
        <v>4.63573824431383</v>
      </c>
    </row>
    <row r="12" customFormat="false" ht="15" hidden="false" customHeight="false" outlineLevel="0" collapsed="false">
      <c r="A12" s="168" t="s">
        <v>153</v>
      </c>
      <c r="B12" s="169" t="n">
        <v>2178.263</v>
      </c>
      <c r="C12" s="170" t="n">
        <f aca="false">(B12/B$18)*100</f>
        <v>4.56333640591612</v>
      </c>
      <c r="D12" s="169"/>
      <c r="E12" s="171" t="s">
        <v>30</v>
      </c>
      <c r="F12" s="169" t="n">
        <v>4577.922</v>
      </c>
      <c r="G12" s="172" t="n">
        <f aca="false">(F12/F$18)*100</f>
        <v>3.65601999744442</v>
      </c>
    </row>
    <row r="13" customFormat="false" ht="15" hidden="false" customHeight="false" outlineLevel="0" collapsed="false">
      <c r="A13" s="173" t="s">
        <v>87</v>
      </c>
      <c r="B13" s="169" t="n">
        <v>934.264</v>
      </c>
      <c r="C13" s="170" t="n">
        <f aca="false">(B13/B$18)*100</f>
        <v>1.95722964763062</v>
      </c>
      <c r="D13" s="169"/>
      <c r="E13" s="169" t="s">
        <v>87</v>
      </c>
      <c r="F13" s="169" t="n">
        <v>1871.398</v>
      </c>
      <c r="G13" s="172" t="n">
        <f aca="false">(F13/F$18)*100</f>
        <v>1.49453584206491</v>
      </c>
    </row>
    <row r="14" customFormat="false" ht="15" hidden="false" customHeight="false" outlineLevel="0" collapsed="false">
      <c r="A14" s="173" t="s">
        <v>36</v>
      </c>
      <c r="B14" s="169" t="n">
        <v>689.656</v>
      </c>
      <c r="C14" s="170" t="n">
        <f aca="false">(B14/B$18)*100</f>
        <v>1.44478987723635</v>
      </c>
      <c r="D14" s="169"/>
      <c r="E14" s="169" t="s">
        <v>74</v>
      </c>
      <c r="F14" s="169" t="n">
        <v>1643.157</v>
      </c>
      <c r="G14" s="172" t="n">
        <f aca="false">(F14/F$18)*100</f>
        <v>1.31225801814465</v>
      </c>
    </row>
    <row r="15" customFormat="false" ht="15" hidden="false" customHeight="false" outlineLevel="0" collapsed="false">
      <c r="A15" s="168" t="s">
        <v>74</v>
      </c>
      <c r="B15" s="169" t="n">
        <v>588.481</v>
      </c>
      <c r="C15" s="170" t="n">
        <f aca="false">(B15/B$18)*100</f>
        <v>1.23283403863075</v>
      </c>
      <c r="D15" s="169"/>
      <c r="E15" s="171" t="s">
        <v>36</v>
      </c>
      <c r="F15" s="169" t="n">
        <v>1596.417</v>
      </c>
      <c r="G15" s="172" t="n">
        <f aca="false">(F15/F$18)*100</f>
        <v>1.27493052006133</v>
      </c>
    </row>
    <row r="16" customFormat="false" ht="15" hidden="false" customHeight="false" outlineLevel="0" collapsed="false">
      <c r="A16" s="173" t="s">
        <v>57</v>
      </c>
      <c r="B16" s="169" t="n">
        <v>506.33</v>
      </c>
      <c r="C16" s="170" t="n">
        <f aca="false">(B16/B$18)*100</f>
        <v>1.0607323920057</v>
      </c>
      <c r="D16" s="169"/>
      <c r="E16" s="169" t="s">
        <v>57</v>
      </c>
      <c r="F16" s="169" t="n">
        <v>1405.625</v>
      </c>
      <c r="G16" s="172" t="n">
        <f aca="false">(F16/F$18)*100</f>
        <v>1.12256021594684</v>
      </c>
    </row>
    <row r="17" customFormat="false" ht="15.75" hidden="false" customHeight="false" outlineLevel="0" collapsed="false">
      <c r="A17" s="174" t="s">
        <v>26</v>
      </c>
      <c r="B17" s="175" t="n">
        <f aca="false">B18-SUM(B7:B16)</f>
        <v>3896.939</v>
      </c>
      <c r="C17" s="176" t="n">
        <f aca="false">(B17/B$18)*100</f>
        <v>8.16386433150375</v>
      </c>
      <c r="D17" s="175"/>
      <c r="E17" s="175" t="s">
        <v>26</v>
      </c>
      <c r="F17" s="175" t="n">
        <f aca="false">F18-SUM(F7:F16)</f>
        <v>8128.996</v>
      </c>
      <c r="G17" s="177" t="n">
        <f aca="false">(F17/F$18)*100</f>
        <v>6.49197866087401</v>
      </c>
    </row>
    <row r="18" customFormat="false" ht="15.75" hidden="false" customHeight="false" outlineLevel="0" collapsed="false">
      <c r="A18" s="178" t="s">
        <v>18</v>
      </c>
      <c r="B18" s="179" t="n">
        <f aca="false">'PAG 01'!B10</f>
        <v>47734</v>
      </c>
      <c r="C18" s="180" t="n">
        <v>100</v>
      </c>
      <c r="D18" s="179"/>
      <c r="E18" s="181" t="s">
        <v>18</v>
      </c>
      <c r="F18" s="179" t="n">
        <f aca="false">'PAG 01'!E10</f>
        <v>125216</v>
      </c>
      <c r="G18" s="182" t="n">
        <v>100</v>
      </c>
    </row>
    <row r="19" customFormat="false" ht="15.75" hidden="false" customHeight="false" outlineLevel="0" collapsed="false">
      <c r="A19" s="121"/>
      <c r="D19" s="183"/>
      <c r="E19" s="121"/>
      <c r="G19" s="184"/>
    </row>
  </sheetData>
  <mergeCells count="1">
    <mergeCell ref="A5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0"/>
  <sheetViews>
    <sheetView showFormulas="false" showGridLines="false" showRowColHeaders="true" showZeros="true" rightToLeft="false" tabSelected="false" showOutlineSymbols="true" defaultGridColor="true" view="pageBreakPreview" topLeftCell="A93" colorId="64" zoomScale="100" zoomScaleNormal="68" zoomScalePageLayoutView="100" workbookViewId="0">
      <selection pane="topLeft" activeCell="K6" activeCellId="0" sqref="K6:K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31.85"/>
    <col collapsed="false" customWidth="true" hidden="false" outlineLevel="0" max="2" min="2" style="27" width="13.56"/>
    <col collapsed="false" customWidth="true" hidden="false" outlineLevel="0" max="3" min="3" style="27" width="11.7"/>
    <col collapsed="false" customWidth="true" hidden="false" outlineLevel="0" max="4" min="4" style="52" width="12.7"/>
    <col collapsed="false" customWidth="true" hidden="false" outlineLevel="0" max="6" min="5" style="27" width="14.41"/>
    <col collapsed="false" customWidth="true" hidden="false" outlineLevel="0" max="7" min="7" style="52" width="13.7"/>
    <col collapsed="false" customWidth="true" hidden="false" outlineLevel="0" max="9" min="8" style="27" width="11.7"/>
    <col collapsed="false" customWidth="true" hidden="false" outlineLevel="0" max="10" min="10" style="52" width="11.7"/>
    <col collapsed="false" customWidth="true" hidden="false" outlineLevel="0" max="12" min="11" style="27" width="15.99"/>
    <col collapsed="false" customWidth="true" hidden="false" outlineLevel="0" max="13" min="13" style="52" width="13.28"/>
    <col collapsed="false" customWidth="true" hidden="false" outlineLevel="0" max="14" min="14" style="53" width="9.14"/>
    <col collapsed="false" customWidth="true" hidden="false" outlineLevel="0" max="15" min="15" style="53" width="12.56"/>
    <col collapsed="false" customWidth="true" hidden="false" outlineLevel="0" max="17" min="16" style="53" width="9.14"/>
    <col collapsed="false" customWidth="true" hidden="false" outlineLevel="0" max="18" min="18" style="53" width="9.41"/>
  </cols>
  <sheetData>
    <row r="1" customFormat="false" ht="18" hidden="false" customHeight="false" outlineLevel="0" collapsed="false">
      <c r="A1" s="54"/>
      <c r="B1" s="55" t="s">
        <v>21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18" hidden="false" customHeight="false" outlineLevel="0" collapsed="false">
      <c r="A2" s="54"/>
      <c r="B2" s="56" t="s">
        <v>2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8.75" hidden="false" customHeight="false" outlineLevel="0" collapsed="false">
      <c r="A3" s="54"/>
      <c r="B3" s="57" t="s">
        <v>23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</row>
    <row r="4" customFormat="false" ht="15.75" hidden="false" customHeight="false" outlineLevel="0" collapsed="false">
      <c r="A4" s="54"/>
      <c r="B4" s="58" t="s">
        <v>24</v>
      </c>
      <c r="C4" s="58"/>
      <c r="D4" s="58"/>
      <c r="E4" s="59" t="s">
        <v>25</v>
      </c>
      <c r="F4" s="59"/>
      <c r="G4" s="59"/>
      <c r="H4" s="60" t="s">
        <v>26</v>
      </c>
      <c r="I4" s="60"/>
      <c r="J4" s="60"/>
      <c r="K4" s="59" t="s">
        <v>18</v>
      </c>
      <c r="L4" s="59"/>
      <c r="M4" s="59"/>
    </row>
    <row r="5" customFormat="false" ht="15" hidden="false" customHeight="false" outlineLevel="0" collapsed="false">
      <c r="A5" s="61"/>
      <c r="B5" s="62" t="n">
        <v>2012</v>
      </c>
      <c r="C5" s="62" t="n">
        <v>2011</v>
      </c>
      <c r="D5" s="63" t="s">
        <v>5</v>
      </c>
      <c r="E5" s="62" t="n">
        <v>2012</v>
      </c>
      <c r="F5" s="62" t="n">
        <v>2011</v>
      </c>
      <c r="G5" s="63" t="s">
        <v>5</v>
      </c>
      <c r="H5" s="62" t="n">
        <v>2012</v>
      </c>
      <c r="I5" s="62" t="n">
        <v>2011</v>
      </c>
      <c r="J5" s="63" t="s">
        <v>5</v>
      </c>
      <c r="K5" s="62" t="n">
        <v>2012</v>
      </c>
      <c r="L5" s="62" t="n">
        <v>2011</v>
      </c>
      <c r="M5" s="64" t="s">
        <v>5</v>
      </c>
    </row>
    <row r="6" customFormat="false" ht="15" hidden="false" customHeight="false" outlineLevel="0" collapsed="false">
      <c r="A6" s="65" t="s">
        <v>27</v>
      </c>
      <c r="B6" s="66" t="n">
        <v>0</v>
      </c>
      <c r="C6" s="66" t="n">
        <v>0</v>
      </c>
      <c r="D6" s="67" t="str">
        <f aca="false">IF(IF(C6=0,0,((B6-C6)*100)/C6)=0,"-",((B6-C6)*100)/C6)</f>
        <v>-</v>
      </c>
      <c r="E6" s="66" t="n">
        <v>28.909</v>
      </c>
      <c r="F6" s="66" t="n">
        <v>24.994</v>
      </c>
      <c r="G6" s="67" t="n">
        <f aca="false">IF(IF(F6=0,0,((E6-F6)*100)/F6)=0,"-",((E6-F6)*100)/F6)</f>
        <v>15.6637593022325</v>
      </c>
      <c r="H6" s="66" t="n">
        <v>0</v>
      </c>
      <c r="I6" s="66" t="n">
        <v>0</v>
      </c>
      <c r="J6" s="68" t="str">
        <f aca="false">IF(IF(I6=0,0,((H6-I6)*100)/I6)=0,"-",((H6-I6)*100)/I6)</f>
        <v>-</v>
      </c>
      <c r="K6" s="66" t="n">
        <f aca="false">B6+E6+H6</f>
        <v>28.909</v>
      </c>
      <c r="L6" s="66" t="n">
        <f aca="false">C6+F6+I6</f>
        <v>24.994</v>
      </c>
      <c r="M6" s="69" t="n">
        <f aca="false">IF(IF(L6=0,0,((K6-L6)*100)/L6)=0,"-",((K6-L6)*100)/L6)</f>
        <v>15.6637593022325</v>
      </c>
    </row>
    <row r="7" s="75" customFormat="true" ht="15" hidden="false" customHeight="false" outlineLevel="0" collapsed="false">
      <c r="A7" s="70" t="s">
        <v>28</v>
      </c>
      <c r="B7" s="71" t="n">
        <v>127.875</v>
      </c>
      <c r="C7" s="71" t="n">
        <v>78</v>
      </c>
      <c r="D7" s="72" t="n">
        <f aca="false">IF(IF(C7=0,0,((B7-C7)*100)/C7)=0,"-",((B7-C7)*100)/C7)</f>
        <v>63.9423076923077</v>
      </c>
      <c r="E7" s="71" t="n">
        <v>1632.929</v>
      </c>
      <c r="F7" s="71" t="n">
        <v>1912.191</v>
      </c>
      <c r="G7" s="72" t="n">
        <f aca="false">IF(IF(F7=0,0,((E7-F7)*100)/F7)=0,"-",((E7-F7)*100)/F7)</f>
        <v>-14.6042942362975</v>
      </c>
      <c r="H7" s="71" t="n">
        <v>0</v>
      </c>
      <c r="I7" s="71" t="n">
        <v>0</v>
      </c>
      <c r="J7" s="73" t="str">
        <f aca="false">IF(IF(I7=0,0,((H7-I7)*100)/I7)=0,"-",((H7-I7)*100)/I7)</f>
        <v>-</v>
      </c>
      <c r="K7" s="71" t="n">
        <f aca="false">B7+E7+H7</f>
        <v>1760.804</v>
      </c>
      <c r="L7" s="71" t="n">
        <f aca="false">C7+F7+I7</f>
        <v>1990.191</v>
      </c>
      <c r="M7" s="74" t="n">
        <f aca="false">IF(IF(L7=0,0,((K7-L7)*100)/L7)=0,"-",((K7-L7)*100)/L7)</f>
        <v>-11.5258786719465</v>
      </c>
      <c r="N7" s="53"/>
      <c r="O7" s="53"/>
      <c r="P7" s="53"/>
      <c r="Q7" s="53"/>
      <c r="R7" s="53"/>
    </row>
    <row r="8" customFormat="false" ht="15" hidden="false" customHeight="false" outlineLevel="0" collapsed="false">
      <c r="A8" s="76" t="s">
        <v>29</v>
      </c>
      <c r="B8" s="66" t="n">
        <v>0</v>
      </c>
      <c r="C8" s="66" t="n">
        <v>0</v>
      </c>
      <c r="D8" s="67" t="str">
        <f aca="false">IF(IF(C8=0,0,((B8-C8)*100)/C8)=0,"-",((B8-C8)*100)/C8)</f>
        <v>-</v>
      </c>
      <c r="E8" s="66" t="n">
        <v>0</v>
      </c>
      <c r="F8" s="66" t="n">
        <v>0</v>
      </c>
      <c r="G8" s="67" t="str">
        <f aca="false">IF(IF(F8=0,0,((E8-F8)*100)/F8)=0,"-",((E8-F8)*100)/F8)</f>
        <v>-</v>
      </c>
      <c r="H8" s="66" t="n">
        <v>121.315</v>
      </c>
      <c r="I8" s="66" t="n">
        <v>236.655</v>
      </c>
      <c r="J8" s="68" t="n">
        <f aca="false">IF(IF(I8=0,0,((H8-I8)*100)/I8)=0,"-",((H8-I8)*100)/I8)</f>
        <v>-48.7376138260337</v>
      </c>
      <c r="K8" s="66" t="n">
        <f aca="false">B8+E8+H8</f>
        <v>121.315</v>
      </c>
      <c r="L8" s="66" t="n">
        <f aca="false">C8+F8+I8</f>
        <v>236.655</v>
      </c>
      <c r="M8" s="69" t="n">
        <f aca="false">IF(IF(L8=0,0,((K8-L8)*100)/L8)=0,"-",((K8-L8)*100)/L8)</f>
        <v>-48.7376138260337</v>
      </c>
    </row>
    <row r="9" s="75" customFormat="true" ht="15" hidden="false" customHeight="false" outlineLevel="0" collapsed="false">
      <c r="A9" s="70" t="s">
        <v>30</v>
      </c>
      <c r="B9" s="71" t="n">
        <v>404.772</v>
      </c>
      <c r="C9" s="71" t="n">
        <v>108.094</v>
      </c>
      <c r="D9" s="72" t="n">
        <f aca="false">IF(IF(C9=0,0,((B9-C9)*100)/C9)=0,"-",((B9-C9)*100)/C9)</f>
        <v>274.462967417248</v>
      </c>
      <c r="E9" s="71" t="n">
        <v>11682.795</v>
      </c>
      <c r="F9" s="71" t="n">
        <v>11180.374</v>
      </c>
      <c r="G9" s="72" t="n">
        <f aca="false">IF(IF(F9=0,0,((E9-F9)*100)/F9)=0,"-",((E9-F9)*100)/F9)</f>
        <v>4.49377632626601</v>
      </c>
      <c r="H9" s="71" t="n">
        <v>0</v>
      </c>
      <c r="I9" s="71" t="n">
        <v>25.13</v>
      </c>
      <c r="J9" s="73" t="n">
        <f aca="false">IF(IF(I9=0,0,((H9-I9)*100)/I9)=0,"-",((H9-I9)*100)/I9)</f>
        <v>-100</v>
      </c>
      <c r="K9" s="71" t="n">
        <f aca="false">B9+E9+H9</f>
        <v>12087.567</v>
      </c>
      <c r="L9" s="71" t="n">
        <f aca="false">C9+F9+I9</f>
        <v>11313.598</v>
      </c>
      <c r="M9" s="74" t="n">
        <f aca="false">IF(IF(L9=0,0,((K9-L9)*100)/L9)=0,"-",((K9-L9)*100)/L9)</f>
        <v>6.84105091943344</v>
      </c>
      <c r="N9" s="53"/>
      <c r="O9" s="53"/>
      <c r="P9" s="53"/>
      <c r="Q9" s="53"/>
      <c r="R9" s="53"/>
    </row>
    <row r="10" customFormat="false" ht="15" hidden="false" customHeight="false" outlineLevel="0" collapsed="false">
      <c r="A10" s="65" t="s">
        <v>31</v>
      </c>
      <c r="B10" s="66" t="n">
        <v>0</v>
      </c>
      <c r="C10" s="66" t="n">
        <v>0</v>
      </c>
      <c r="D10" s="67" t="str">
        <f aca="false">IF(IF(C10=0,0,((B10-C10)*100)/C10)=0,"-",((B10-C10)*100)/C10)</f>
        <v>-</v>
      </c>
      <c r="E10" s="66" t="n">
        <v>5.846</v>
      </c>
      <c r="F10" s="66" t="n">
        <v>0</v>
      </c>
      <c r="G10" s="67" t="str">
        <f aca="false">IF(IF(F10=0,0,((E10-F10)*100)/F10)=0,"-",((E10-F10)*100)/F10)</f>
        <v>-</v>
      </c>
      <c r="H10" s="66" t="n">
        <v>0</v>
      </c>
      <c r="I10" s="66" t="n">
        <v>0</v>
      </c>
      <c r="J10" s="68" t="str">
        <f aca="false">IF(IF(I10=0,0,((H10-I10)*100)/I10)=0,"-",((H10-I10)*100)/I10)</f>
        <v>-</v>
      </c>
      <c r="K10" s="66" t="n">
        <f aca="false">B10+E10+H10</f>
        <v>5.846</v>
      </c>
      <c r="L10" s="66" t="n">
        <f aca="false">C10+F10+I10</f>
        <v>0</v>
      </c>
      <c r="M10" s="69" t="str">
        <f aca="false">IF(IF(L10=0,0,((K10-L10)*100)/L10)=0,"-",((K10-L10)*100)/L10)</f>
        <v>-</v>
      </c>
    </row>
    <row r="11" s="75" customFormat="true" ht="15" hidden="false" customHeight="false" outlineLevel="0" collapsed="false">
      <c r="A11" s="77" t="s">
        <v>32</v>
      </c>
      <c r="B11" s="71" t="n">
        <v>0</v>
      </c>
      <c r="C11" s="71" t="n">
        <v>0</v>
      </c>
      <c r="D11" s="72" t="str">
        <f aca="false">IF(IF(C11=0,0,((B11-C11)*100)/C11)=0,"-",((B11-C11)*100)/C11)</f>
        <v>-</v>
      </c>
      <c r="E11" s="71" t="n">
        <v>0</v>
      </c>
      <c r="F11" s="71" t="n">
        <v>0</v>
      </c>
      <c r="G11" s="72" t="str">
        <f aca="false">IF(IF(F11=0,0,((E11-F11)*100)/F11)=0,"-",((E11-F11)*100)/F11)</f>
        <v>-</v>
      </c>
      <c r="H11" s="71" t="n">
        <v>0</v>
      </c>
      <c r="I11" s="71" t="n">
        <v>0</v>
      </c>
      <c r="J11" s="73" t="str">
        <f aca="false">IF(IF(I11=0,0,((H11-I11)*100)/I11)=0,"-",((H11-I11)*100)/I11)</f>
        <v>-</v>
      </c>
      <c r="K11" s="71" t="n">
        <f aca="false">B11+E11+H11</f>
        <v>0</v>
      </c>
      <c r="L11" s="71" t="n">
        <f aca="false">C11+F11+I11</f>
        <v>0</v>
      </c>
      <c r="M11" s="74" t="str">
        <f aca="false">IF(IF(L11=0,0,((K11-L11)*100)/L11)=0,"-",((K11-L11)*100)/L11)</f>
        <v>-</v>
      </c>
      <c r="N11" s="53"/>
      <c r="O11" s="53"/>
      <c r="P11" s="53"/>
      <c r="Q11" s="53"/>
      <c r="R11" s="53"/>
    </row>
    <row r="12" customFormat="false" ht="15" hidden="false" customHeight="false" outlineLevel="0" collapsed="false">
      <c r="A12" s="76" t="s">
        <v>33</v>
      </c>
      <c r="B12" s="66" t="n">
        <v>0</v>
      </c>
      <c r="C12" s="66" t="n">
        <v>0</v>
      </c>
      <c r="D12" s="67" t="str">
        <f aca="false">IF(IF(C12=0,0,((B12-C12)*100)/C12)=0,"-",((B12-C12)*100)/C12)</f>
        <v>-</v>
      </c>
      <c r="E12" s="66" t="n">
        <v>422.394</v>
      </c>
      <c r="F12" s="66" t="n">
        <v>285.006</v>
      </c>
      <c r="G12" s="67" t="n">
        <f aca="false">IF(IF(F12=0,0,((E12-F12)*100)/F12)=0,"-",((E12-F12)*100)/F12)</f>
        <v>48.2053009410328</v>
      </c>
      <c r="H12" s="66" t="n">
        <v>0</v>
      </c>
      <c r="I12" s="66" t="n">
        <v>0</v>
      </c>
      <c r="J12" s="68" t="str">
        <f aca="false">IF(IF(I12=0,0,((H12-I12)*100)/I12)=0,"-",((H12-I12)*100)/I12)</f>
        <v>-</v>
      </c>
      <c r="K12" s="66" t="n">
        <f aca="false">B12+E12+H12</f>
        <v>422.394</v>
      </c>
      <c r="L12" s="66" t="n">
        <f aca="false">C12+F12+I12</f>
        <v>285.006</v>
      </c>
      <c r="M12" s="69" t="n">
        <f aca="false">IF(IF(L12=0,0,((K12-L12)*100)/L12)=0,"-",((K12-L12)*100)/L12)</f>
        <v>48.2053009410328</v>
      </c>
    </row>
    <row r="13" s="75" customFormat="true" ht="15" hidden="false" customHeight="false" outlineLevel="0" collapsed="false">
      <c r="A13" s="70" t="s">
        <v>34</v>
      </c>
      <c r="B13" s="71" t="n">
        <v>0</v>
      </c>
      <c r="C13" s="71" t="n">
        <v>0</v>
      </c>
      <c r="D13" s="72" t="str">
        <f aca="false">IF(IF(C13=0,0,((B13-C13)*100)/C13)=0,"-",((B13-C13)*100)/C13)</f>
        <v>-</v>
      </c>
      <c r="E13" s="71" t="n">
        <v>0</v>
      </c>
      <c r="F13" s="71" t="n">
        <v>0</v>
      </c>
      <c r="G13" s="72" t="str">
        <f aca="false">IF(IF(F13=0,0,((E13-F13)*100)/F13)=0,"-",((E13-F13)*100)/F13)</f>
        <v>-</v>
      </c>
      <c r="H13" s="71" t="n">
        <v>0</v>
      </c>
      <c r="I13" s="71" t="n">
        <v>0</v>
      </c>
      <c r="J13" s="73" t="str">
        <f aca="false">IF(IF(I13=0,0,((H13-I13)*100)/I13)=0,"-",((H13-I13)*100)/I13)</f>
        <v>-</v>
      </c>
      <c r="K13" s="71" t="n">
        <f aca="false">B13+E13+H13</f>
        <v>0</v>
      </c>
      <c r="L13" s="71" t="n">
        <f aca="false">C13+F13+I13</f>
        <v>0</v>
      </c>
      <c r="M13" s="74" t="str">
        <f aca="false">IF(IF(L13=0,0,((K13-L13)*100)/L13)=0,"-",((K13-L13)*100)/L13)</f>
        <v>-</v>
      </c>
      <c r="N13" s="53"/>
      <c r="O13" s="53"/>
      <c r="P13" s="53"/>
      <c r="Q13" s="53"/>
      <c r="R13" s="53"/>
    </row>
    <row r="14" customFormat="false" ht="15" hidden="false" customHeight="false" outlineLevel="0" collapsed="false">
      <c r="A14" s="76" t="s">
        <v>35</v>
      </c>
      <c r="B14" s="66" t="n">
        <v>0</v>
      </c>
      <c r="C14" s="66" t="n">
        <v>0</v>
      </c>
      <c r="D14" s="67" t="str">
        <f aca="false">IF(IF(C14=0,0,((B14-C14)*100)/C14)=0,"-",((B14-C14)*100)/C14)</f>
        <v>-</v>
      </c>
      <c r="E14" s="66" t="n">
        <v>5694.099</v>
      </c>
      <c r="F14" s="66" t="n">
        <v>13325.57</v>
      </c>
      <c r="G14" s="67" t="n">
        <f aca="false">IF(IF(F14=0,0,((E14-F14)*100)/F14)=0,"-",((E14-F14)*100)/F14)</f>
        <v>-57.2693775951048</v>
      </c>
      <c r="H14" s="66" t="n">
        <v>51.934</v>
      </c>
      <c r="I14" s="66" t="n">
        <v>0</v>
      </c>
      <c r="J14" s="68" t="str">
        <f aca="false">IF(IF(I14=0,0,((H14-I14)*100)/I14)=0,"-",((H14-I14)*100)/I14)</f>
        <v>-</v>
      </c>
      <c r="K14" s="66" t="n">
        <f aca="false">B14+E14+H14</f>
        <v>5746.033</v>
      </c>
      <c r="L14" s="66" t="n">
        <f aca="false">C14+F14+I14</f>
        <v>13325.57</v>
      </c>
      <c r="M14" s="69" t="n">
        <f aca="false">IF(IF(L14=0,0,((K14-L14)*100)/L14)=0,"-",((K14-L14)*100)/L14)</f>
        <v>-56.8796456736935</v>
      </c>
    </row>
    <row r="15" s="75" customFormat="true" ht="15" hidden="false" customHeight="false" outlineLevel="0" collapsed="false">
      <c r="A15" s="70" t="s">
        <v>36</v>
      </c>
      <c r="B15" s="71" t="n">
        <v>900.626</v>
      </c>
      <c r="C15" s="71" t="n">
        <v>179.84</v>
      </c>
      <c r="D15" s="72" t="n">
        <f aca="false">IF(IF(C15=0,0,((B15-C15)*100)/C15)=0,"-",((B15-C15)*100)/C15)</f>
        <v>400.792927046263</v>
      </c>
      <c r="E15" s="71" t="n">
        <v>1374.017</v>
      </c>
      <c r="F15" s="71" t="n">
        <v>1300.295</v>
      </c>
      <c r="G15" s="72" t="n">
        <f aca="false">IF(IF(F15=0,0,((E15-F15)*100)/F15)=0,"-",((E15-F15)*100)/F15)</f>
        <v>5.6696365055622</v>
      </c>
      <c r="H15" s="71" t="n">
        <v>0</v>
      </c>
      <c r="I15" s="71" t="n">
        <v>0</v>
      </c>
      <c r="J15" s="73" t="str">
        <f aca="false">IF(IF(I15=0,0,((H15-I15)*100)/I15)=0,"-",((H15-I15)*100)/I15)</f>
        <v>-</v>
      </c>
      <c r="K15" s="71" t="n">
        <f aca="false">B15+E15+H15</f>
        <v>2274.643</v>
      </c>
      <c r="L15" s="71" t="n">
        <f aca="false">C15+F15+I15</f>
        <v>1480.135</v>
      </c>
      <c r="M15" s="74" t="n">
        <f aca="false">IF(IF(L15=0,0,((K15-L15)*100)/L15)=0,"-",((K15-L15)*100)/L15)</f>
        <v>53.6780766619261</v>
      </c>
      <c r="N15" s="53"/>
      <c r="O15" s="53"/>
      <c r="P15" s="53"/>
      <c r="Q15" s="53"/>
      <c r="R15" s="53"/>
    </row>
    <row r="16" customFormat="false" ht="15" hidden="false" customHeight="false" outlineLevel="0" collapsed="false">
      <c r="A16" s="76" t="s">
        <v>37</v>
      </c>
      <c r="B16" s="66" t="n">
        <v>0</v>
      </c>
      <c r="C16" s="66" t="n">
        <v>0</v>
      </c>
      <c r="D16" s="67" t="str">
        <f aca="false">IF(IF(C16=0,0,((B16-C16)*100)/C16)=0,"-",((B16-C16)*100)/C16)</f>
        <v>-</v>
      </c>
      <c r="E16" s="66" t="n">
        <v>0</v>
      </c>
      <c r="F16" s="66" t="n">
        <v>0</v>
      </c>
      <c r="G16" s="67" t="str">
        <f aca="false">IF(IF(F16=0,0,((E16-F16)*100)/F16)=0,"-",((E16-F16)*100)/F16)</f>
        <v>-</v>
      </c>
      <c r="H16" s="66" t="n">
        <v>0</v>
      </c>
      <c r="I16" s="66" t="n">
        <v>0</v>
      </c>
      <c r="J16" s="68" t="str">
        <f aca="false">IF(IF(I16=0,0,((H16-I16)*100)/I16)=0,"-",((H16-I16)*100)/I16)</f>
        <v>-</v>
      </c>
      <c r="K16" s="66" t="n">
        <f aca="false">B16+E16+H16</f>
        <v>0</v>
      </c>
      <c r="L16" s="66" t="n">
        <f aca="false">C16+F16+I16</f>
        <v>0</v>
      </c>
      <c r="M16" s="69" t="str">
        <f aca="false">IF(IF(L16=0,0,((K16-L16)*100)/L16)=0,"-",((K16-L16)*100)/L16)</f>
        <v>-</v>
      </c>
    </row>
    <row r="17" s="75" customFormat="true" ht="15" hidden="false" customHeight="false" outlineLevel="0" collapsed="false">
      <c r="A17" s="70" t="s">
        <v>38</v>
      </c>
      <c r="B17" s="71" t="n">
        <v>0</v>
      </c>
      <c r="C17" s="71" t="n">
        <v>0</v>
      </c>
      <c r="D17" s="72" t="str">
        <f aca="false">IF(IF(C17=0,0,((B17-C17)*100)/C17)=0,"-",((B17-C17)*100)/C17)</f>
        <v>-</v>
      </c>
      <c r="E17" s="71" t="n">
        <v>0</v>
      </c>
      <c r="F17" s="71" t="n">
        <v>0</v>
      </c>
      <c r="G17" s="72" t="str">
        <f aca="false">IF(IF(F17=0,0,((E17-F17)*100)/F17)=0,"-",((E17-F17)*100)/F17)</f>
        <v>-</v>
      </c>
      <c r="H17" s="71" t="n">
        <v>0</v>
      </c>
      <c r="I17" s="71" t="n">
        <v>0</v>
      </c>
      <c r="J17" s="73" t="str">
        <f aca="false">IF(IF(I17=0,0,((H17-I17)*100)/I17)=0,"-",((H17-I17)*100)/I17)</f>
        <v>-</v>
      </c>
      <c r="K17" s="71" t="n">
        <f aca="false">B17+E17+H17</f>
        <v>0</v>
      </c>
      <c r="L17" s="71" t="n">
        <f aca="false">C17+F17+I17</f>
        <v>0</v>
      </c>
      <c r="M17" s="74" t="str">
        <f aca="false">IF(IF(L17=0,0,((K17-L17)*100)/L17)=0,"-",((K17-L17)*100)/L17)</f>
        <v>-</v>
      </c>
      <c r="N17" s="53"/>
      <c r="O17" s="53"/>
      <c r="P17" s="53"/>
      <c r="Q17" s="53"/>
      <c r="R17" s="53"/>
    </row>
    <row r="18" customFormat="false" ht="15" hidden="false" customHeight="false" outlineLevel="0" collapsed="false">
      <c r="A18" s="76" t="s">
        <v>39</v>
      </c>
      <c r="B18" s="66" t="n">
        <v>0</v>
      </c>
      <c r="C18" s="66" t="n">
        <v>0</v>
      </c>
      <c r="D18" s="67" t="str">
        <f aca="false">IF(IF(C18=0,0,((B18-C18)*100)/C18)=0,"-",((B18-C18)*100)/C18)</f>
        <v>-</v>
      </c>
      <c r="E18" s="66" t="n">
        <v>0</v>
      </c>
      <c r="F18" s="66" t="n">
        <v>0</v>
      </c>
      <c r="G18" s="67" t="str">
        <f aca="false">IF(IF(F18=0,0,((E18-F18)*100)/F18)=0,"-",((E18-F18)*100)/F18)</f>
        <v>-</v>
      </c>
      <c r="H18" s="66" t="n">
        <v>0</v>
      </c>
      <c r="I18" s="66" t="n">
        <v>20.64</v>
      </c>
      <c r="J18" s="68" t="n">
        <f aca="false">IF(IF(I18=0,0,((H18-I18)*100)/I18)=0,"-",((H18-I18)*100)/I18)</f>
        <v>-100</v>
      </c>
      <c r="K18" s="66" t="n">
        <f aca="false">B18+E18+H18</f>
        <v>0</v>
      </c>
      <c r="L18" s="66" t="n">
        <f aca="false">C18+F18+I18</f>
        <v>20.64</v>
      </c>
      <c r="M18" s="69" t="n">
        <f aca="false">IF(IF(L18=0,0,((K18-L18)*100)/L18)=0,"-",((K18-L18)*100)/L18)</f>
        <v>-100</v>
      </c>
    </row>
    <row r="19" s="75" customFormat="true" ht="15" hidden="false" customHeight="false" outlineLevel="0" collapsed="false">
      <c r="A19" s="77" t="s">
        <v>40</v>
      </c>
      <c r="B19" s="71" t="n">
        <v>5.06</v>
      </c>
      <c r="C19" s="71" t="n">
        <v>0</v>
      </c>
      <c r="D19" s="72" t="str">
        <f aca="false">IF(IF(C19=0,0,((B19-C19)*100)/C19)=0,"-",((B19-C19)*100)/C19)</f>
        <v>-</v>
      </c>
      <c r="E19" s="71" t="n">
        <v>845.01</v>
      </c>
      <c r="F19" s="71" t="n">
        <v>986.222</v>
      </c>
      <c r="G19" s="72" t="n">
        <f aca="false">IF(IF(F19=0,0,((E19-F19)*100)/F19)=0,"-",((E19-F19)*100)/F19)</f>
        <v>-14.3184800176837</v>
      </c>
      <c r="H19" s="71" t="n">
        <v>0</v>
      </c>
      <c r="I19" s="71" t="n">
        <v>0</v>
      </c>
      <c r="J19" s="73" t="str">
        <f aca="false">IF(IF(I19=0,0,((H19-I19)*100)/I19)=0,"-",((H19-I19)*100)/I19)</f>
        <v>-</v>
      </c>
      <c r="K19" s="71" t="n">
        <f aca="false">B19+E19+H19</f>
        <v>850.07</v>
      </c>
      <c r="L19" s="71" t="n">
        <f aca="false">C19+F19+I19</f>
        <v>986.222</v>
      </c>
      <c r="M19" s="74" t="n">
        <f aca="false">IF(IF(L19=0,0,((K19-L19)*100)/L19)=0,"-",((K19-L19)*100)/L19)</f>
        <v>-13.805410952098</v>
      </c>
      <c r="N19" s="53"/>
      <c r="O19" s="53"/>
      <c r="P19" s="53"/>
      <c r="Q19" s="53"/>
      <c r="R19" s="53"/>
    </row>
    <row r="20" customFormat="false" ht="15" hidden="false" customHeight="false" outlineLevel="0" collapsed="false">
      <c r="A20" s="65" t="s">
        <v>41</v>
      </c>
      <c r="B20" s="66" t="n">
        <v>0</v>
      </c>
      <c r="C20" s="66" t="n">
        <v>0</v>
      </c>
      <c r="D20" s="67" t="str">
        <f aca="false">IF(IF(C20=0,0,((B20-C20)*100)/C20)=0,"-",((B20-C20)*100)/C20)</f>
        <v>-</v>
      </c>
      <c r="E20" s="66" t="n">
        <v>27</v>
      </c>
      <c r="F20" s="66" t="n">
        <v>0</v>
      </c>
      <c r="G20" s="67" t="str">
        <f aca="false">IF(IF(F20=0,0,((E20-F20)*100)/F20)=0,"-",((E20-F20)*100)/F20)</f>
        <v>-</v>
      </c>
      <c r="H20" s="66" t="n">
        <v>0</v>
      </c>
      <c r="I20" s="66" t="n">
        <v>0</v>
      </c>
      <c r="J20" s="68" t="str">
        <f aca="false">IF(IF(I20=0,0,((H20-I20)*100)/I20)=0,"-",((H20-I20)*100)/I20)</f>
        <v>-</v>
      </c>
      <c r="K20" s="66" t="n">
        <f aca="false">B20+E20+H20</f>
        <v>27</v>
      </c>
      <c r="L20" s="66" t="n">
        <f aca="false">C20+F20+I20</f>
        <v>0</v>
      </c>
      <c r="M20" s="69" t="str">
        <f aca="false">IF(IF(L20=0,0,((K20-L20)*100)/L20)=0,"-",((K20-L20)*100)/L20)</f>
        <v>-</v>
      </c>
    </row>
    <row r="21" s="75" customFormat="true" ht="15" hidden="false" customHeight="false" outlineLevel="0" collapsed="false">
      <c r="A21" s="77" t="s">
        <v>42</v>
      </c>
      <c r="B21" s="71" t="n">
        <v>0</v>
      </c>
      <c r="C21" s="71" t="n">
        <v>0</v>
      </c>
      <c r="D21" s="72" t="str">
        <f aca="false">IF(IF(C21=0,0,((B21-C21)*100)/C21)=0,"-",((B21-C21)*100)/C21)</f>
        <v>-</v>
      </c>
      <c r="E21" s="71" t="n">
        <v>0</v>
      </c>
      <c r="F21" s="71" t="n">
        <v>0</v>
      </c>
      <c r="G21" s="72" t="str">
        <f aca="false">IF(IF(F21=0,0,((E21-F21)*100)/F21)=0,"-",((E21-F21)*100)/F21)</f>
        <v>-</v>
      </c>
      <c r="H21" s="71" t="n">
        <v>0</v>
      </c>
      <c r="I21" s="71" t="n">
        <v>0</v>
      </c>
      <c r="J21" s="73" t="str">
        <f aca="false">IF(IF(I21=0,0,((H21-I21)*100)/I21)=0,"-",((H21-I21)*100)/I21)</f>
        <v>-</v>
      </c>
      <c r="K21" s="71" t="n">
        <f aca="false">B21+E21+H21</f>
        <v>0</v>
      </c>
      <c r="L21" s="71" t="n">
        <f aca="false">C21+F21+I21</f>
        <v>0</v>
      </c>
      <c r="M21" s="74" t="str">
        <f aca="false">IF(IF(L21=0,0,((K21-L21)*100)/L21)=0,"-",((K21-L21)*100)/L21)</f>
        <v>-</v>
      </c>
      <c r="N21" s="53"/>
      <c r="O21" s="53"/>
      <c r="P21" s="53"/>
      <c r="Q21" s="53"/>
      <c r="R21" s="53"/>
    </row>
    <row r="22" customFormat="false" ht="15" hidden="false" customHeight="false" outlineLevel="0" collapsed="false">
      <c r="A22" s="65" t="s">
        <v>43</v>
      </c>
      <c r="B22" s="66" t="n">
        <v>0</v>
      </c>
      <c r="C22" s="66" t="n">
        <v>0</v>
      </c>
      <c r="D22" s="67" t="str">
        <f aca="false">IF(IF(C22=0,0,((B22-C22)*100)/C22)=0,"-",((B22-C22)*100)/C22)</f>
        <v>-</v>
      </c>
      <c r="E22" s="66" t="n">
        <v>0</v>
      </c>
      <c r="F22" s="66" t="n">
        <v>0</v>
      </c>
      <c r="G22" s="67" t="str">
        <f aca="false">IF(IF(F22=0,0,((E22-F22)*100)/F22)=0,"-",((E22-F22)*100)/F22)</f>
        <v>-</v>
      </c>
      <c r="H22" s="66" t="n">
        <v>0</v>
      </c>
      <c r="I22" s="66" t="n">
        <v>0</v>
      </c>
      <c r="J22" s="68" t="str">
        <f aca="false">IF(IF(I22=0,0,((H22-I22)*100)/I22)=0,"-",((H22-I22)*100)/I22)</f>
        <v>-</v>
      </c>
      <c r="K22" s="66" t="n">
        <f aca="false">B22+E22+H22</f>
        <v>0</v>
      </c>
      <c r="L22" s="66" t="n">
        <f aca="false">C22+F22+I22</f>
        <v>0</v>
      </c>
      <c r="M22" s="69" t="str">
        <f aca="false">IF(IF(L22=0,0,((K22-L22)*100)/L22)=0,"-",((K22-L22)*100)/L22)</f>
        <v>-</v>
      </c>
    </row>
    <row r="23" s="75" customFormat="true" ht="15" hidden="false" customHeight="false" outlineLevel="0" collapsed="false">
      <c r="A23" s="70" t="s">
        <v>44</v>
      </c>
      <c r="B23" s="71" t="n">
        <v>0</v>
      </c>
      <c r="C23" s="71" t="n">
        <v>0</v>
      </c>
      <c r="D23" s="72" t="str">
        <f aca="false">IF(IF(C23=0,0,((B23-C23)*100)/C23)=0,"-",((B23-C23)*100)/C23)</f>
        <v>-</v>
      </c>
      <c r="E23" s="71" t="n">
        <v>0</v>
      </c>
      <c r="F23" s="71" t="n">
        <v>0</v>
      </c>
      <c r="G23" s="72" t="str">
        <f aca="false">IF(IF(F23=0,0,((E23-F23)*100)/F23)=0,"-",((E23-F23)*100)/F23)</f>
        <v>-</v>
      </c>
      <c r="H23" s="71" t="n">
        <v>0</v>
      </c>
      <c r="I23" s="71" t="n">
        <v>0</v>
      </c>
      <c r="J23" s="73" t="str">
        <f aca="false">IF(IF(I23=0,0,((H23-I23)*100)/I23)=0,"-",((H23-I23)*100)/I23)</f>
        <v>-</v>
      </c>
      <c r="K23" s="71" t="n">
        <f aca="false">B23+E23+H23</f>
        <v>0</v>
      </c>
      <c r="L23" s="71" t="n">
        <f aca="false">C23+F23+I23</f>
        <v>0</v>
      </c>
      <c r="M23" s="74" t="str">
        <f aca="false">IF(IF(L23=0,0,((K23-L23)*100)/L23)=0,"-",((K23-L23)*100)/L23)</f>
        <v>-</v>
      </c>
      <c r="N23" s="53"/>
      <c r="O23" s="53"/>
      <c r="P23" s="53"/>
      <c r="Q23" s="53"/>
      <c r="R23" s="53"/>
    </row>
    <row r="24" s="75" customFormat="true" ht="15" hidden="false" customHeight="false" outlineLevel="0" collapsed="false">
      <c r="A24" s="76" t="s">
        <v>45</v>
      </c>
      <c r="B24" s="66" t="n">
        <f aca="false">'PAG 02A'!B24</f>
        <v>0</v>
      </c>
      <c r="C24" s="66" t="n">
        <f aca="false">'PAG 02A'!C24</f>
        <v>0</v>
      </c>
      <c r="D24" s="67" t="str">
        <f aca="false">IF(IF(C24=0,0,((B24-C24)*100)/C24)=0,"-",((B24-C24)*100)/C24)</f>
        <v>-</v>
      </c>
      <c r="E24" s="66" t="n">
        <f aca="false">'PAG 02A'!E24</f>
        <v>12.769</v>
      </c>
      <c r="F24" s="66" t="n">
        <f aca="false">'PAG 02A'!F24</f>
        <v>0</v>
      </c>
      <c r="G24" s="67" t="str">
        <f aca="false">IF(IF(F24=0,0,((E24-F24)*100)/F24)=0,"-",((E24-F24)*100)/F24)</f>
        <v>-</v>
      </c>
      <c r="H24" s="66" t="n">
        <f aca="false">'PAG 02A'!H24</f>
        <v>0</v>
      </c>
      <c r="I24" s="66" t="n">
        <f aca="false">'PAG 02A'!I24</f>
        <v>0</v>
      </c>
      <c r="J24" s="68" t="str">
        <f aca="false">IF(IF(I24=0,0,((H24-I24)*100)/I24)=0,"-",((H24-I24)*100)/I24)</f>
        <v>-</v>
      </c>
      <c r="K24" s="66" t="n">
        <f aca="false">B24+E24+H24</f>
        <v>12.769</v>
      </c>
      <c r="L24" s="66" t="n">
        <f aca="false">C24+F24+I24</f>
        <v>0</v>
      </c>
      <c r="M24" s="69" t="str">
        <f aca="false">IF(IF(L24=0,0,((K24-L24)*100)/L24)=0,"-",((K24-L24)*100)/L24)</f>
        <v>-</v>
      </c>
      <c r="N24" s="53"/>
      <c r="O24" s="53"/>
      <c r="P24" s="53"/>
      <c r="Q24" s="53"/>
      <c r="R24" s="53"/>
    </row>
    <row r="25" customFormat="false" ht="15" hidden="false" customHeight="false" outlineLevel="0" collapsed="false">
      <c r="A25" s="77" t="s">
        <v>46</v>
      </c>
      <c r="B25" s="71" t="n">
        <v>0</v>
      </c>
      <c r="C25" s="71" t="n">
        <v>0</v>
      </c>
      <c r="D25" s="72" t="str">
        <f aca="false">IF(IF(C25=0,0,((B25-C25)*100)/C25)=0,"-",((B25-C25)*100)/C25)</f>
        <v>-</v>
      </c>
      <c r="E25" s="71" t="n">
        <v>39.618</v>
      </c>
      <c r="F25" s="71" t="n">
        <v>41.01</v>
      </c>
      <c r="G25" s="72" t="n">
        <f aca="false">IF(IF(F25=0,0,((E25-F25)*100)/F25)=0,"-",((E25-F25)*100)/F25)</f>
        <v>-3.39429407461595</v>
      </c>
      <c r="H25" s="71" t="n">
        <v>0</v>
      </c>
      <c r="I25" s="71" t="n">
        <v>0</v>
      </c>
      <c r="J25" s="73" t="str">
        <f aca="false">IF(IF(I25=0,0,((H25-I25)*100)/I25)=0,"-",((H25-I25)*100)/I25)</f>
        <v>-</v>
      </c>
      <c r="K25" s="71" t="n">
        <f aca="false">B25+E25+H25</f>
        <v>39.618</v>
      </c>
      <c r="L25" s="71" t="n">
        <f aca="false">C25+F25+I25</f>
        <v>41.01</v>
      </c>
      <c r="M25" s="74" t="n">
        <f aca="false">IF(IF(L25=0,0,((K25-L25)*100)/L25)=0,"-",((K25-L25)*100)/L25)</f>
        <v>-3.39429407461595</v>
      </c>
    </row>
    <row r="26" s="75" customFormat="true" ht="15" hidden="false" customHeight="false" outlineLevel="0" collapsed="false">
      <c r="A26" s="76" t="s">
        <v>47</v>
      </c>
      <c r="B26" s="66" t="n">
        <v>0</v>
      </c>
      <c r="C26" s="66" t="n">
        <v>0</v>
      </c>
      <c r="D26" s="67" t="str">
        <f aca="false">IF(IF(C26=0,0,((B26-C26)*100)/C26)=0,"-",((B26-C26)*100)/C26)</f>
        <v>-</v>
      </c>
      <c r="E26" s="66" t="n">
        <v>805.715</v>
      </c>
      <c r="F26" s="66" t="n">
        <v>4.155</v>
      </c>
      <c r="G26" s="67" t="n">
        <f aca="false">IF(IF(F26=0,0,((E26-F26)*100)/F26)=0,"-",((E26-F26)*100)/F26)</f>
        <v>19291.4560770156</v>
      </c>
      <c r="H26" s="66" t="n">
        <v>0</v>
      </c>
      <c r="I26" s="66" t="n">
        <v>0</v>
      </c>
      <c r="J26" s="68" t="str">
        <f aca="false">IF(IF(I26=0,0,((H26-I26)*100)/I26)=0,"-",((H26-I26)*100)/I26)</f>
        <v>-</v>
      </c>
      <c r="K26" s="66" t="n">
        <f aca="false">B26+E26+H26</f>
        <v>805.715</v>
      </c>
      <c r="L26" s="66" t="n">
        <f aca="false">C26+F26+I26</f>
        <v>4.155</v>
      </c>
      <c r="M26" s="69" t="n">
        <f aca="false">IF(IF(L26=0,0,((K26-L26)*100)/L26)=0,"-",((K26-L26)*100)/L26)</f>
        <v>19291.4560770156</v>
      </c>
      <c r="N26" s="53"/>
      <c r="O26" s="53"/>
      <c r="P26" s="53"/>
      <c r="Q26" s="53"/>
      <c r="R26" s="53"/>
    </row>
    <row r="27" s="75" customFormat="true" ht="15" hidden="false" customHeight="false" outlineLevel="0" collapsed="false">
      <c r="A27" s="70" t="s">
        <v>48</v>
      </c>
      <c r="B27" s="71" t="n">
        <v>0</v>
      </c>
      <c r="C27" s="71" t="n">
        <v>0</v>
      </c>
      <c r="D27" s="72" t="str">
        <f aca="false">IF(IF(C27=0,0,((B27-C27)*100)/C27)=0,"-",((B27-C27)*100)/C27)</f>
        <v>-</v>
      </c>
      <c r="E27" s="71" t="n">
        <v>0</v>
      </c>
      <c r="F27" s="71" t="n">
        <v>27.15</v>
      </c>
      <c r="G27" s="72" t="n">
        <f aca="false">IF(IF(F27=0,0,((E27-F27)*100)/F27)=0,"-",((E27-F27)*100)/F27)</f>
        <v>-100</v>
      </c>
      <c r="H27" s="71" t="n">
        <v>0</v>
      </c>
      <c r="I27" s="71" t="n">
        <v>0</v>
      </c>
      <c r="J27" s="73" t="str">
        <f aca="false">IF(IF(I27=0,0,((H27-I27)*100)/I27)=0,"-",((H27-I27)*100)/I27)</f>
        <v>-</v>
      </c>
      <c r="K27" s="71" t="n">
        <f aca="false">B27+E27+H27</f>
        <v>0</v>
      </c>
      <c r="L27" s="71" t="n">
        <f aca="false">C27+F27+I27</f>
        <v>27.15</v>
      </c>
      <c r="M27" s="74" t="n">
        <f aca="false">IF(IF(L27=0,0,((K27-L27)*100)/L27)=0,"-",((K27-L27)*100)/L27)</f>
        <v>-100</v>
      </c>
      <c r="N27" s="53"/>
      <c r="O27" s="53"/>
      <c r="P27" s="53"/>
      <c r="Q27" s="53"/>
      <c r="R27" s="53"/>
    </row>
    <row r="28" customFormat="false" ht="15" hidden="false" customHeight="false" outlineLevel="0" collapsed="false">
      <c r="A28" s="65" t="s">
        <v>49</v>
      </c>
      <c r="B28" s="66" t="n">
        <v>0</v>
      </c>
      <c r="C28" s="66" t="n">
        <v>0</v>
      </c>
      <c r="D28" s="67" t="str">
        <f aca="false">IF(IF(C28=0,0,((B28-C28)*100)/C28)=0,"-",((B28-C28)*100)/C28)</f>
        <v>-</v>
      </c>
      <c r="E28" s="66" t="n">
        <v>27.02</v>
      </c>
      <c r="F28" s="66" t="n">
        <v>0</v>
      </c>
      <c r="G28" s="67" t="str">
        <f aca="false">IF(IF(F28=0,0,((E28-F28)*100)/F28)=0,"-",((E28-F28)*100)/F28)</f>
        <v>-</v>
      </c>
      <c r="H28" s="66" t="n">
        <v>0</v>
      </c>
      <c r="I28" s="66" t="n">
        <v>0</v>
      </c>
      <c r="J28" s="68" t="str">
        <f aca="false">IF(IF(I28=0,0,((H28-I28)*100)/I28)=0,"-",((H28-I28)*100)/I28)</f>
        <v>-</v>
      </c>
      <c r="K28" s="66" t="n">
        <f aca="false">B28+E28+H28</f>
        <v>27.02</v>
      </c>
      <c r="L28" s="66" t="n">
        <f aca="false">C28+F28+I28</f>
        <v>0</v>
      </c>
      <c r="M28" s="69" t="str">
        <f aca="false">IF(IF(L28=0,0,((K28-L28)*100)/L28)=0,"-",((K28-L28)*100)/L28)</f>
        <v>-</v>
      </c>
    </row>
    <row r="29" s="75" customFormat="true" ht="15" hidden="false" customHeight="false" outlineLevel="0" collapsed="false">
      <c r="A29" s="70" t="s">
        <v>50</v>
      </c>
      <c r="B29" s="71" t="n">
        <v>0</v>
      </c>
      <c r="C29" s="71" t="n">
        <v>0</v>
      </c>
      <c r="D29" s="72" t="str">
        <f aca="false">IF(IF(C29=0,0,((B29-C29)*100)/C29)=0,"-",((B29-C29)*100)/C29)</f>
        <v>-</v>
      </c>
      <c r="E29" s="71" t="n">
        <v>0</v>
      </c>
      <c r="F29" s="71" t="n">
        <v>0</v>
      </c>
      <c r="G29" s="72" t="str">
        <f aca="false">IF(IF(F29=0,0,((E29-F29)*100)/F29)=0,"-",((E29-F29)*100)/F29)</f>
        <v>-</v>
      </c>
      <c r="H29" s="71" t="n">
        <v>0</v>
      </c>
      <c r="I29" s="71" t="n">
        <v>0</v>
      </c>
      <c r="J29" s="73" t="str">
        <f aca="false">IF(IF(I29=0,0,((H29-I29)*100)/I29)=0,"-",((H29-I29)*100)/I29)</f>
        <v>-</v>
      </c>
      <c r="K29" s="71" t="n">
        <f aca="false">B29+E29+H29</f>
        <v>0</v>
      </c>
      <c r="L29" s="71" t="n">
        <f aca="false">C29+F29+I29</f>
        <v>0</v>
      </c>
      <c r="M29" s="74" t="str">
        <f aca="false">IF(IF(L29=0,0,((K29-L29)*100)/L29)=0,"-",((K29-L29)*100)/L29)</f>
        <v>-</v>
      </c>
      <c r="N29" s="53"/>
      <c r="O29" s="53"/>
      <c r="P29" s="53"/>
      <c r="Q29" s="53"/>
      <c r="R29" s="53"/>
    </row>
    <row r="30" customFormat="false" ht="15" hidden="false" customHeight="false" outlineLevel="0" collapsed="false">
      <c r="A30" s="65" t="s">
        <v>51</v>
      </c>
      <c r="B30" s="66" t="n">
        <v>0</v>
      </c>
      <c r="C30" s="66" t="n">
        <v>0</v>
      </c>
      <c r="D30" s="67" t="str">
        <f aca="false">IF(IF(C30=0,0,((B30-C30)*100)/C30)=0,"-",((B30-C30)*100)/C30)</f>
        <v>-</v>
      </c>
      <c r="E30" s="66" t="n">
        <v>22</v>
      </c>
      <c r="F30" s="66" t="n">
        <v>3.964</v>
      </c>
      <c r="G30" s="67" t="n">
        <f aca="false">IF(IF(F30=0,0,((E30-F30)*100)/F30)=0,"-",((E30-F30)*100)/F30)</f>
        <v>454.994954591322</v>
      </c>
      <c r="H30" s="66" t="n">
        <v>0</v>
      </c>
      <c r="I30" s="66" t="n">
        <v>0</v>
      </c>
      <c r="J30" s="68" t="str">
        <f aca="false">IF(IF(I30=0,0,((H30-I30)*100)/I30)=0,"-",((H30-I30)*100)/I30)</f>
        <v>-</v>
      </c>
      <c r="K30" s="66" t="n">
        <f aca="false">B30+E30+H30</f>
        <v>22</v>
      </c>
      <c r="L30" s="66" t="n">
        <f aca="false">C30+F30+I30</f>
        <v>3.964</v>
      </c>
      <c r="M30" s="69" t="n">
        <f aca="false">IF(IF(L30=0,0,((K30-L30)*100)/L30)=0,"-",((K30-L30)*100)/L30)</f>
        <v>454.994954591322</v>
      </c>
    </row>
    <row r="31" s="75" customFormat="true" ht="15" hidden="false" customHeight="false" outlineLevel="0" collapsed="false">
      <c r="A31" s="77" t="s">
        <v>52</v>
      </c>
      <c r="B31" s="71" t="n">
        <v>0</v>
      </c>
      <c r="C31" s="71" t="n">
        <v>0</v>
      </c>
      <c r="D31" s="72" t="str">
        <f aca="false">IF(IF(C31=0,0,((B31-C31)*100)/C31)=0,"-",((B31-C31)*100)/C31)</f>
        <v>-</v>
      </c>
      <c r="E31" s="71" t="n">
        <v>269.89</v>
      </c>
      <c r="F31" s="71" t="n">
        <v>350.44</v>
      </c>
      <c r="G31" s="72" t="n">
        <f aca="false">IF(IF(F31=0,0,((E31-F31)*100)/F31)=0,"-",((E31-F31)*100)/F31)</f>
        <v>-22.9853897956854</v>
      </c>
      <c r="H31" s="71" t="n">
        <v>0</v>
      </c>
      <c r="I31" s="71" t="n">
        <v>0</v>
      </c>
      <c r="J31" s="73" t="str">
        <f aca="false">IF(IF(I31=0,0,((H31-I31)*100)/I31)=0,"-",((H31-I31)*100)/I31)</f>
        <v>-</v>
      </c>
      <c r="K31" s="71" t="n">
        <f aca="false">B31+E31+H31</f>
        <v>269.89</v>
      </c>
      <c r="L31" s="71" t="n">
        <f aca="false">C31+F31+I31</f>
        <v>350.44</v>
      </c>
      <c r="M31" s="74" t="n">
        <f aca="false">IF(IF(L31=0,0,((K31-L31)*100)/L31)=0,"-",((K31-L31)*100)/L31)</f>
        <v>-22.9853897956854</v>
      </c>
      <c r="N31" s="53"/>
      <c r="O31" s="53"/>
      <c r="P31" s="53"/>
      <c r="Q31" s="53"/>
      <c r="R31" s="53"/>
    </row>
    <row r="32" customFormat="false" ht="15" hidden="false" customHeight="false" outlineLevel="0" collapsed="false">
      <c r="A32" s="65" t="s">
        <v>53</v>
      </c>
      <c r="B32" s="66" t="n">
        <v>0</v>
      </c>
      <c r="C32" s="66" t="n">
        <v>0</v>
      </c>
      <c r="D32" s="67" t="str">
        <f aca="false">IF(IF(C32=0,0,((B32-C32)*100)/C32)=0,"-",((B32-C32)*100)/C32)</f>
        <v>-</v>
      </c>
      <c r="E32" s="66" t="n">
        <v>0</v>
      </c>
      <c r="F32" s="66" t="n">
        <v>0</v>
      </c>
      <c r="G32" s="67" t="str">
        <f aca="false">IF(IF(F32=0,0,((E32-F32)*100)/F32)=0,"-",((E32-F32)*100)/F32)</f>
        <v>-</v>
      </c>
      <c r="H32" s="66" t="n">
        <v>0</v>
      </c>
      <c r="I32" s="66" t="n">
        <v>0</v>
      </c>
      <c r="J32" s="68" t="str">
        <f aca="false">IF(IF(I32=0,0,((H32-I32)*100)/I32)=0,"-",((H32-I32)*100)/I32)</f>
        <v>-</v>
      </c>
      <c r="K32" s="66" t="n">
        <f aca="false">B32+E32+H32</f>
        <v>0</v>
      </c>
      <c r="L32" s="66" t="n">
        <f aca="false">C32+F32+I32</f>
        <v>0</v>
      </c>
      <c r="M32" s="69" t="str">
        <f aca="false">IF(IF(L32=0,0,((K32-L32)*100)/L32)=0,"-",((K32-L32)*100)/L32)</f>
        <v>-</v>
      </c>
    </row>
    <row r="33" s="75" customFormat="true" ht="15" hidden="false" customHeight="false" outlineLevel="0" collapsed="false">
      <c r="A33" s="77" t="s">
        <v>54</v>
      </c>
      <c r="B33" s="71" t="n">
        <v>0</v>
      </c>
      <c r="C33" s="71" t="n">
        <v>0</v>
      </c>
      <c r="D33" s="72" t="str">
        <f aca="false">IF(IF(C33=0,0,((B33-C33)*100)/C33)=0,"-",((B33-C33)*100)/C33)</f>
        <v>-</v>
      </c>
      <c r="E33" s="71" t="n">
        <v>376.434</v>
      </c>
      <c r="F33" s="71" t="n">
        <v>704.321</v>
      </c>
      <c r="G33" s="72" t="n">
        <f aca="false">IF(IF(F33=0,0,((E33-F33)*100)/F33)=0,"-",((E33-F33)*100)/F33)</f>
        <v>-46.5536310858259</v>
      </c>
      <c r="H33" s="71" t="n">
        <v>0</v>
      </c>
      <c r="I33" s="71" t="n">
        <v>0</v>
      </c>
      <c r="J33" s="73" t="str">
        <f aca="false">IF(IF(I33=0,0,((H33-I33)*100)/I33)=0,"-",((H33-I33)*100)/I33)</f>
        <v>-</v>
      </c>
      <c r="K33" s="71" t="n">
        <f aca="false">B33+E33+H33</f>
        <v>376.434</v>
      </c>
      <c r="L33" s="71" t="n">
        <f aca="false">C33+F33+I33</f>
        <v>704.321</v>
      </c>
      <c r="M33" s="74" t="n">
        <f aca="false">IF(IF(L33=0,0,((K33-L33)*100)/L33)=0,"-",((K33-L33)*100)/L33)</f>
        <v>-46.5536310858259</v>
      </c>
      <c r="N33" s="53"/>
      <c r="O33" s="53"/>
      <c r="P33" s="53"/>
      <c r="Q33" s="53"/>
      <c r="R33" s="53"/>
    </row>
    <row r="34" customFormat="false" ht="15" hidden="false" customHeight="false" outlineLevel="0" collapsed="false">
      <c r="A34" s="65" t="s">
        <v>55</v>
      </c>
      <c r="B34" s="66" t="n">
        <v>0</v>
      </c>
      <c r="C34" s="66" t="n">
        <v>0</v>
      </c>
      <c r="D34" s="67" t="str">
        <f aca="false">IF(IF(C34=0,0,((B34-C34)*100)/C34)=0,"-",((B34-C34)*100)/C34)</f>
        <v>-</v>
      </c>
      <c r="E34" s="66" t="n">
        <v>0</v>
      </c>
      <c r="F34" s="66" t="n">
        <v>0</v>
      </c>
      <c r="G34" s="67" t="str">
        <f aca="false">IF(IF(F34=0,0,((E34-F34)*100)/F34)=0,"-",((E34-F34)*100)/F34)</f>
        <v>-</v>
      </c>
      <c r="H34" s="66" t="n">
        <v>0</v>
      </c>
      <c r="I34" s="66" t="n">
        <v>0</v>
      </c>
      <c r="J34" s="68" t="str">
        <f aca="false">IF(IF(I34=0,0,((H34-I34)*100)/I34)=0,"-",((H34-I34)*100)/I34)</f>
        <v>-</v>
      </c>
      <c r="K34" s="66" t="n">
        <f aca="false">B34+E34+H34</f>
        <v>0</v>
      </c>
      <c r="L34" s="66" t="n">
        <f aca="false">C34+F34+I34</f>
        <v>0</v>
      </c>
      <c r="M34" s="69" t="str">
        <f aca="false">IF(IF(L34=0,0,((K34-L34)*100)/L34)=0,"-",((K34-L34)*100)/L34)</f>
        <v>-</v>
      </c>
    </row>
    <row r="35" customFormat="false" ht="15" hidden="false" customHeight="false" outlineLevel="0" collapsed="false">
      <c r="A35" s="77" t="s">
        <v>56</v>
      </c>
      <c r="B35" s="71" t="n">
        <v>0</v>
      </c>
      <c r="C35" s="71" t="n">
        <v>0</v>
      </c>
      <c r="D35" s="72" t="str">
        <f aca="false">IF(IF(C35=0,0,((B35-C35)*100)/C35)=0,"-",((B35-C35)*100)/C35)</f>
        <v>-</v>
      </c>
      <c r="E35" s="71" t="n">
        <v>0</v>
      </c>
      <c r="F35" s="71" t="n">
        <v>0</v>
      </c>
      <c r="G35" s="72" t="str">
        <f aca="false">IF(IF(F35=0,0,((E35-F35)*100)/F35)=0,"-",((E35-F35)*100)/F35)</f>
        <v>-</v>
      </c>
      <c r="H35" s="71" t="n">
        <v>0</v>
      </c>
      <c r="I35" s="71" t="n">
        <v>0</v>
      </c>
      <c r="J35" s="73" t="str">
        <f aca="false">IF(IF(I35=0,0,((H35-I35)*100)/I35)=0,"-",((H35-I35)*100)/I35)</f>
        <v>-</v>
      </c>
      <c r="K35" s="71" t="n">
        <f aca="false">B35+E35+H35</f>
        <v>0</v>
      </c>
      <c r="L35" s="71" t="n">
        <f aca="false">C35+F35+I35</f>
        <v>0</v>
      </c>
      <c r="M35" s="74" t="str">
        <f aca="false">IF(IF(L35=0,0,((K35-L35)*100)/L35)=0,"-",((K35-L35)*100)/L35)</f>
        <v>-</v>
      </c>
    </row>
    <row r="36" s="75" customFormat="true" ht="15" hidden="false" customHeight="false" outlineLevel="0" collapsed="false">
      <c r="A36" s="65" t="s">
        <v>57</v>
      </c>
      <c r="B36" s="66" t="n">
        <v>0</v>
      </c>
      <c r="C36" s="66" t="n">
        <v>184.5</v>
      </c>
      <c r="D36" s="67" t="n">
        <f aca="false">IF(IF(C36=0,0,((B36-C36)*100)/C36)=0,"-",((B36-C36)*100)/C36)</f>
        <v>-100</v>
      </c>
      <c r="E36" s="66" t="n">
        <v>1415.394</v>
      </c>
      <c r="F36" s="66" t="n">
        <v>1098.959</v>
      </c>
      <c r="G36" s="67" t="n">
        <f aca="false">IF(IF(F36=0,0,((E36-F36)*100)/F36)=0,"-",((E36-F36)*100)/F36)</f>
        <v>28.7940678405655</v>
      </c>
      <c r="H36" s="66" t="n">
        <v>0</v>
      </c>
      <c r="I36" s="66" t="n">
        <v>0</v>
      </c>
      <c r="J36" s="68" t="str">
        <f aca="false">IF(IF(I36=0,0,((H36-I36)*100)/I36)=0,"-",((H36-I36)*100)/I36)</f>
        <v>-</v>
      </c>
      <c r="K36" s="66" t="n">
        <f aca="false">B36+E36+H36</f>
        <v>1415.394</v>
      </c>
      <c r="L36" s="66" t="n">
        <f aca="false">C36+F36+I36</f>
        <v>1283.459</v>
      </c>
      <c r="M36" s="69" t="n">
        <f aca="false">IF(IF(L36=0,0,((K36-L36)*100)/L36)=0,"-",((K36-L36)*100)/L36)</f>
        <v>10.2796427466713</v>
      </c>
      <c r="N36" s="53"/>
      <c r="O36" s="53"/>
      <c r="P36" s="53"/>
      <c r="Q36" s="53"/>
      <c r="R36" s="53"/>
    </row>
    <row r="37" customFormat="false" ht="15" hidden="false" customHeight="false" outlineLevel="0" collapsed="false">
      <c r="A37" s="70" t="s">
        <v>58</v>
      </c>
      <c r="B37" s="71" t="n">
        <v>0</v>
      </c>
      <c r="C37" s="71" t="n">
        <v>0</v>
      </c>
      <c r="D37" s="72" t="str">
        <f aca="false">IF(IF(C37=0,0,((B37-C37)*100)/C37)=0,"-",((B37-C37)*100)/C37)</f>
        <v>-</v>
      </c>
      <c r="E37" s="71" t="n">
        <v>873.54</v>
      </c>
      <c r="F37" s="71" t="n">
        <v>0</v>
      </c>
      <c r="G37" s="72" t="str">
        <f aca="false">IF(IF(F37=0,0,((E37-F37)*100)/F37)=0,"-",((E37-F37)*100)/F37)</f>
        <v>-</v>
      </c>
      <c r="H37" s="71" t="n">
        <v>0</v>
      </c>
      <c r="I37" s="71" t="n">
        <v>0</v>
      </c>
      <c r="J37" s="73" t="str">
        <f aca="false">IF(IF(I37=0,0,((H37-I37)*100)/I37)=0,"-",((H37-I37)*100)/I37)</f>
        <v>-</v>
      </c>
      <c r="K37" s="71" t="n">
        <f aca="false">B37+E37+H37</f>
        <v>873.54</v>
      </c>
      <c r="L37" s="71" t="n">
        <f aca="false">C37+F37+I37</f>
        <v>0</v>
      </c>
      <c r="M37" s="74" t="str">
        <f aca="false">IF(IF(L37=0,0,((K37-L37)*100)/L37)=0,"-",((K37-L37)*100)/L37)</f>
        <v>-</v>
      </c>
    </row>
    <row r="38" s="75" customFormat="true" ht="15" hidden="false" customHeight="false" outlineLevel="0" collapsed="false">
      <c r="A38" s="76" t="s">
        <v>59</v>
      </c>
      <c r="B38" s="66" t="n">
        <v>0</v>
      </c>
      <c r="C38" s="66" t="n">
        <v>0</v>
      </c>
      <c r="D38" s="67" t="str">
        <f aca="false">IF(IF(C38=0,0,((B38-C38)*100)/C38)=0,"-",((B38-C38)*100)/C38)</f>
        <v>-</v>
      </c>
      <c r="E38" s="66" t="n">
        <v>0</v>
      </c>
      <c r="F38" s="66" t="n">
        <v>0</v>
      </c>
      <c r="G38" s="67" t="str">
        <f aca="false">IF(IF(F38=0,0,((E38-F38)*100)/F38)=0,"-",((E38-F38)*100)/F38)</f>
        <v>-</v>
      </c>
      <c r="H38" s="66" t="n">
        <v>0</v>
      </c>
      <c r="I38" s="66" t="n">
        <v>0</v>
      </c>
      <c r="J38" s="68" t="str">
        <f aca="false">IF(IF(I38=0,0,((H38-I38)*100)/I38)=0,"-",((H38-I38)*100)/I38)</f>
        <v>-</v>
      </c>
      <c r="K38" s="66" t="n">
        <f aca="false">B38+E38+H38</f>
        <v>0</v>
      </c>
      <c r="L38" s="66" t="n">
        <f aca="false">C38+F38+I38</f>
        <v>0</v>
      </c>
      <c r="M38" s="69" t="str">
        <f aca="false">IF(IF(L38=0,0,((K38-L38)*100)/L38)=0,"-",((K38-L38)*100)/L38)</f>
        <v>-</v>
      </c>
    </row>
    <row r="39" s="75" customFormat="true" ht="15" hidden="false" customHeight="false" outlineLevel="0" collapsed="false">
      <c r="A39" s="70" t="s">
        <v>60</v>
      </c>
      <c r="B39" s="71" t="n">
        <v>0</v>
      </c>
      <c r="C39" s="71" t="n">
        <v>0</v>
      </c>
      <c r="D39" s="72" t="str">
        <f aca="false">IF(IF(C39=0,0,((B39-C39)*100)/C39)=0,"-",((B39-C39)*100)/C39)</f>
        <v>-</v>
      </c>
      <c r="E39" s="71" t="n">
        <v>9348.892</v>
      </c>
      <c r="F39" s="71" t="n">
        <v>8878.19</v>
      </c>
      <c r="G39" s="72" t="n">
        <f aca="false">IF(IF(F39=0,0,((E39-F39)*100)/F39)=0,"-",((E39-F39)*100)/F39)</f>
        <v>5.30177885357262</v>
      </c>
      <c r="H39" s="71" t="n">
        <v>0</v>
      </c>
      <c r="I39" s="71" t="n">
        <v>0</v>
      </c>
      <c r="J39" s="73" t="str">
        <f aca="false">IF(IF(I39=0,0,((H39-I39)*100)/I39)=0,"-",((H39-I39)*100)/I39)</f>
        <v>-</v>
      </c>
      <c r="K39" s="71" t="n">
        <f aca="false">B39+E39+H39</f>
        <v>9348.892</v>
      </c>
      <c r="L39" s="71" t="n">
        <f aca="false">C39+F39+I39</f>
        <v>8878.19</v>
      </c>
      <c r="M39" s="74" t="n">
        <f aca="false">IF(IF(L39=0,0,((K39-L39)*100)/L39)=0,"-",((K39-L39)*100)/L39)</f>
        <v>5.30177885357262</v>
      </c>
    </row>
    <row r="40" s="75" customFormat="true" ht="15" hidden="false" customHeight="false" outlineLevel="0" collapsed="false">
      <c r="A40" s="76" t="s">
        <v>61</v>
      </c>
      <c r="B40" s="66" t="n">
        <v>0</v>
      </c>
      <c r="C40" s="66" t="n">
        <v>0</v>
      </c>
      <c r="D40" s="67" t="str">
        <f aca="false">IF(IF(C40=0,0,((B40-C40)*100)/C40)=0,"-",((B40-C40)*100)/C40)</f>
        <v>-</v>
      </c>
      <c r="E40" s="66" t="n">
        <v>0</v>
      </c>
      <c r="F40" s="66" t="n">
        <v>0</v>
      </c>
      <c r="G40" s="67" t="str">
        <f aca="false">IF(IF(F40=0,0,((E40-F40)*100)/F40)=0,"-",((E40-F40)*100)/F40)</f>
        <v>-</v>
      </c>
      <c r="H40" s="66" t="n">
        <v>0</v>
      </c>
      <c r="I40" s="66" t="n">
        <v>0</v>
      </c>
      <c r="J40" s="68" t="str">
        <f aca="false">IF(IF(I40=0,0,((H40-I40)*100)/I40)=0,"-",((H40-I40)*100)/I40)</f>
        <v>-</v>
      </c>
      <c r="K40" s="66" t="n">
        <f aca="false">B40+E40+H40</f>
        <v>0</v>
      </c>
      <c r="L40" s="66" t="n">
        <f aca="false">C40+F40+I40</f>
        <v>0</v>
      </c>
      <c r="M40" s="69" t="str">
        <f aca="false">IF(IF(L40=0,0,((K40-L40)*100)/L40)=0,"-",((K40-L40)*100)/L40)</f>
        <v>-</v>
      </c>
    </row>
    <row r="41" s="75" customFormat="true" ht="15" hidden="false" customHeight="false" outlineLevel="0" collapsed="false">
      <c r="A41" s="77" t="s">
        <v>62</v>
      </c>
      <c r="B41" s="71" t="n">
        <v>0</v>
      </c>
      <c r="C41" s="71" t="n">
        <v>0</v>
      </c>
      <c r="D41" s="72" t="str">
        <f aca="false">IF(IF(C41=0,0,((B41-C41)*100)/C41)=0,"-",((B41-C41)*100)/C41)</f>
        <v>-</v>
      </c>
      <c r="E41" s="71" t="n">
        <v>53.249</v>
      </c>
      <c r="F41" s="71" t="n">
        <v>556.429</v>
      </c>
      <c r="G41" s="72" t="n">
        <f aca="false">IF(IF(F41=0,0,((E41-F41)*100)/F41)=0,"-",((E41-F41)*100)/F41)</f>
        <v>-90.4302255993128</v>
      </c>
      <c r="H41" s="71" t="n">
        <v>0</v>
      </c>
      <c r="I41" s="71" t="n">
        <v>0</v>
      </c>
      <c r="J41" s="73" t="str">
        <f aca="false">IF(IF(I41=0,0,((H41-I41)*100)/I41)=0,"-",((H41-I41)*100)/I41)</f>
        <v>-</v>
      </c>
      <c r="K41" s="71" t="n">
        <f aca="false">B41+E41+H41</f>
        <v>53.249</v>
      </c>
      <c r="L41" s="71" t="n">
        <f aca="false">C41+F41+I41</f>
        <v>556.429</v>
      </c>
      <c r="M41" s="74" t="n">
        <f aca="false">IF(IF(L41=0,0,((K41-L41)*100)/L41)=0,"-",((K41-L41)*100)/L41)</f>
        <v>-90.4302255993128</v>
      </c>
    </row>
    <row r="42" s="75" customFormat="true" ht="15" hidden="false" customHeight="false" outlineLevel="0" collapsed="false">
      <c r="A42" s="65" t="s">
        <v>63</v>
      </c>
      <c r="B42" s="66" t="n">
        <v>0</v>
      </c>
      <c r="C42" s="66" t="n">
        <v>0</v>
      </c>
      <c r="D42" s="67" t="str">
        <f aca="false">IF(IF(C42=0,0,((B42-C42)*100)/C42)=0,"-",((B42-C42)*100)/C42)</f>
        <v>-</v>
      </c>
      <c r="E42" s="66" t="n">
        <v>1354.539</v>
      </c>
      <c r="F42" s="66" t="n">
        <v>161.796</v>
      </c>
      <c r="G42" s="67" t="n">
        <f aca="false">IF(IF(F42=0,0,((E42-F42)*100)/F42)=0,"-",((E42-F42)*100)/F42)</f>
        <v>737.189423718757</v>
      </c>
      <c r="H42" s="66" t="n">
        <v>0</v>
      </c>
      <c r="I42" s="66" t="n">
        <v>0</v>
      </c>
      <c r="J42" s="68" t="str">
        <f aca="false">IF(IF(I42=0,0,((H42-I42)*100)/I42)=0,"-",((H42-I42)*100)/I42)</f>
        <v>-</v>
      </c>
      <c r="K42" s="66" t="n">
        <f aca="false">B42+E42+H42</f>
        <v>1354.539</v>
      </c>
      <c r="L42" s="66" t="n">
        <f aca="false">C42+F42+I42</f>
        <v>161.796</v>
      </c>
      <c r="M42" s="69" t="n">
        <f aca="false">IF(IF(L42=0,0,((K42-L42)*100)/L42)=0,"-",((K42-L42)*100)/L42)</f>
        <v>737.189423718757</v>
      </c>
    </row>
    <row r="43" s="75" customFormat="true" ht="15" hidden="false" customHeight="false" outlineLevel="0" collapsed="false">
      <c r="A43" s="77" t="s">
        <v>64</v>
      </c>
      <c r="B43" s="71" t="n">
        <v>0</v>
      </c>
      <c r="C43" s="71" t="n">
        <v>0</v>
      </c>
      <c r="D43" s="72" t="str">
        <f aca="false">IF(IF(C43=0,0,((B43-C43)*100)/C43)=0,"-",((B43-C43)*100)/C43)</f>
        <v>-</v>
      </c>
      <c r="E43" s="71" t="n">
        <v>0</v>
      </c>
      <c r="F43" s="71" t="n">
        <v>0</v>
      </c>
      <c r="G43" s="72" t="str">
        <f aca="false">IF(IF(F43=0,0,((E43-F43)*100)/F43)=0,"-",((E43-F43)*100)/F43)</f>
        <v>-</v>
      </c>
      <c r="H43" s="71" t="n">
        <v>0</v>
      </c>
      <c r="I43" s="71" t="n">
        <v>0</v>
      </c>
      <c r="J43" s="73" t="str">
        <f aca="false">IF(IF(I43=0,0,((H43-I43)*100)/I43)=0,"-",((H43-I43)*100)/I43)</f>
        <v>-</v>
      </c>
      <c r="K43" s="71" t="n">
        <f aca="false">B43+E43+H43</f>
        <v>0</v>
      </c>
      <c r="L43" s="71" t="n">
        <f aca="false">C43+F43+I43</f>
        <v>0</v>
      </c>
      <c r="M43" s="74" t="str">
        <f aca="false">IF(IF(L43=0,0,((K43-L43)*100)/L43)=0,"-",((K43-L43)*100)/L43)</f>
        <v>-</v>
      </c>
    </row>
    <row r="44" s="75" customFormat="true" ht="15" hidden="false" customHeight="false" outlineLevel="0" collapsed="false">
      <c r="A44" s="65" t="s">
        <v>65</v>
      </c>
      <c r="B44" s="66" t="n">
        <v>0</v>
      </c>
      <c r="C44" s="66" t="n">
        <v>0</v>
      </c>
      <c r="D44" s="67" t="str">
        <f aca="false">IF(IF(C44=0,0,((B44-C44)*100)/C44)=0,"-",((B44-C44)*100)/C44)</f>
        <v>-</v>
      </c>
      <c r="E44" s="66" t="n">
        <v>0</v>
      </c>
      <c r="F44" s="66" t="n">
        <v>0</v>
      </c>
      <c r="G44" s="67" t="str">
        <f aca="false">IF(IF(F44=0,0,((E44-F44)*100)/F44)=0,"-",((E44-F44)*100)/F44)</f>
        <v>-</v>
      </c>
      <c r="H44" s="66" t="n">
        <v>0</v>
      </c>
      <c r="I44" s="66" t="n">
        <v>0</v>
      </c>
      <c r="J44" s="68" t="str">
        <f aca="false">IF(IF(I44=0,0,((H44-I44)*100)/I44)=0,"-",((H44-I44)*100)/I44)</f>
        <v>-</v>
      </c>
      <c r="K44" s="66" t="n">
        <f aca="false">B44+E44+H44</f>
        <v>0</v>
      </c>
      <c r="L44" s="66" t="n">
        <f aca="false">C44+F44+I44</f>
        <v>0</v>
      </c>
      <c r="M44" s="69" t="str">
        <f aca="false">IF(IF(L44=0,0,((K44-L44)*100)/L44)=0,"-",((K44-L44)*100)/L44)</f>
        <v>-</v>
      </c>
    </row>
    <row r="45" s="75" customFormat="true" ht="15" hidden="false" customHeight="false" outlineLevel="0" collapsed="false">
      <c r="A45" s="77" t="s">
        <v>66</v>
      </c>
      <c r="B45" s="71" t="n">
        <v>0</v>
      </c>
      <c r="C45" s="71" t="n">
        <v>0</v>
      </c>
      <c r="D45" s="72" t="str">
        <f aca="false">IF(IF(C45=0,0,((B45-C45)*100)/C45)=0,"-",((B45-C45)*100)/C45)</f>
        <v>-</v>
      </c>
      <c r="E45" s="71" t="n">
        <v>349.719</v>
      </c>
      <c r="F45" s="71" t="n">
        <v>0</v>
      </c>
      <c r="G45" s="72" t="str">
        <f aca="false">IF(IF(F45=0,0,((E45-F45)*100)/F45)=0,"-",((E45-F45)*100)/F45)</f>
        <v>-</v>
      </c>
      <c r="H45" s="71" t="n">
        <v>0</v>
      </c>
      <c r="I45" s="71" t="n">
        <v>0</v>
      </c>
      <c r="J45" s="73" t="str">
        <f aca="false">IF(IF(I45=0,0,((H45-I45)*100)/I45)=0,"-",((H45-I45)*100)/I45)</f>
        <v>-</v>
      </c>
      <c r="K45" s="71" t="n">
        <f aca="false">B45+E45+H45</f>
        <v>349.719</v>
      </c>
      <c r="L45" s="71" t="n">
        <f aca="false">C45+F45+I45</f>
        <v>0</v>
      </c>
      <c r="M45" s="74" t="str">
        <f aca="false">IF(IF(L45=0,0,((K45-L45)*100)/L45)=0,"-",((K45-L45)*100)/L45)</f>
        <v>-</v>
      </c>
    </row>
    <row r="46" s="75" customFormat="true" ht="15" hidden="false" customHeight="false" outlineLevel="0" collapsed="false">
      <c r="A46" s="65" t="s">
        <v>67</v>
      </c>
      <c r="B46" s="66" t="n">
        <v>0</v>
      </c>
      <c r="C46" s="66" t="n">
        <v>0</v>
      </c>
      <c r="D46" s="67" t="str">
        <f aca="false">IF(IF(C46=0,0,((B46-C46)*100)/C46)=0,"-",((B46-C46)*100)/C46)</f>
        <v>-</v>
      </c>
      <c r="E46" s="66" t="n">
        <v>0</v>
      </c>
      <c r="F46" s="66" t="n">
        <v>0</v>
      </c>
      <c r="G46" s="67" t="str">
        <f aca="false">IF(IF(F46=0,0,((E46-F46)*100)/F46)=0,"-",((E46-F46)*100)/F46)</f>
        <v>-</v>
      </c>
      <c r="H46" s="66" t="n">
        <v>0</v>
      </c>
      <c r="I46" s="66" t="n">
        <v>0</v>
      </c>
      <c r="J46" s="68" t="str">
        <f aca="false">IF(IF(I46=0,0,((H46-I46)*100)/I46)=0,"-",((H46-I46)*100)/I46)</f>
        <v>-</v>
      </c>
      <c r="K46" s="66" t="n">
        <f aca="false">B46+E46+H46</f>
        <v>0</v>
      </c>
      <c r="L46" s="66" t="n">
        <f aca="false">C46+F46+I46</f>
        <v>0</v>
      </c>
      <c r="M46" s="69" t="str">
        <f aca="false">IF(IF(L46=0,0,((K46-L46)*100)/L46)=0,"-",((K46-L46)*100)/L46)</f>
        <v>-</v>
      </c>
      <c r="N46" s="78"/>
    </row>
    <row r="47" s="75" customFormat="true" ht="15" hidden="false" customHeight="false" outlineLevel="0" collapsed="false">
      <c r="A47" s="77" t="s">
        <v>68</v>
      </c>
      <c r="B47" s="71" t="n">
        <v>0</v>
      </c>
      <c r="C47" s="71" t="n">
        <v>0</v>
      </c>
      <c r="D47" s="72" t="str">
        <f aca="false">IF(IF(C47=0,0,((B47-C47)*100)/C47)=0,"-",((B47-C47)*100)/C47)</f>
        <v>-</v>
      </c>
      <c r="E47" s="71" t="n">
        <v>512.24</v>
      </c>
      <c r="F47" s="71" t="n">
        <v>0</v>
      </c>
      <c r="G47" s="72" t="str">
        <f aca="false">IF(IF(F47=0,0,((E47-F47)*100)/F47)=0,"-",((E47-F47)*100)/F47)</f>
        <v>-</v>
      </c>
      <c r="H47" s="71" t="n">
        <v>0</v>
      </c>
      <c r="I47" s="71" t="n">
        <v>0</v>
      </c>
      <c r="J47" s="73" t="str">
        <f aca="false">IF(IF(I47=0,0,((H47-I47)*100)/I47)=0,"-",((H47-I47)*100)/I47)</f>
        <v>-</v>
      </c>
      <c r="K47" s="71" t="n">
        <f aca="false">B47+E47+H47</f>
        <v>512.24</v>
      </c>
      <c r="L47" s="71" t="n">
        <f aca="false">C47+F47+I47</f>
        <v>0</v>
      </c>
      <c r="M47" s="74" t="str">
        <f aca="false">IF(IF(L47=0,0,((K47-L47)*100)/L47)=0,"-",((K47-L47)*100)/L47)</f>
        <v>-</v>
      </c>
    </row>
    <row r="48" s="75" customFormat="true" ht="15" hidden="false" customHeight="false" outlineLevel="0" collapsed="false">
      <c r="A48" s="65" t="s">
        <v>69</v>
      </c>
      <c r="B48" s="66" t="n">
        <v>0</v>
      </c>
      <c r="C48" s="66" t="n">
        <v>0</v>
      </c>
      <c r="D48" s="67" t="str">
        <f aca="false">IF(IF(C48=0,0,((B48-C48)*100)/C48)=0,"-",((B48-C48)*100)/C48)</f>
        <v>-</v>
      </c>
      <c r="E48" s="66" t="n">
        <v>0</v>
      </c>
      <c r="F48" s="66" t="n">
        <v>0</v>
      </c>
      <c r="G48" s="67" t="str">
        <f aca="false">IF(IF(F48=0,0,((E48-F48)*100)/F48)=0,"-",((E48-F48)*100)/F48)</f>
        <v>-</v>
      </c>
      <c r="H48" s="66" t="n">
        <v>0</v>
      </c>
      <c r="I48" s="66" t="n">
        <v>0</v>
      </c>
      <c r="J48" s="68" t="str">
        <f aca="false">IF(IF(I48=0,0,((H48-I48)*100)/I48)=0,"-",((H48-I48)*100)/I48)</f>
        <v>-</v>
      </c>
      <c r="K48" s="66" t="n">
        <f aca="false">B48+E48+H48</f>
        <v>0</v>
      </c>
      <c r="L48" s="66" t="n">
        <f aca="false">C48+F48+I48</f>
        <v>0</v>
      </c>
      <c r="M48" s="69" t="str">
        <f aca="false">IF(IF(L48=0,0,((K48-L48)*100)/L48)=0,"-",((K48-L48)*100)/L48)</f>
        <v>-</v>
      </c>
    </row>
    <row r="49" s="75" customFormat="true" ht="15" hidden="false" customHeight="false" outlineLevel="0" collapsed="false">
      <c r="A49" s="77" t="s">
        <v>70</v>
      </c>
      <c r="B49" s="71" t="n">
        <v>0</v>
      </c>
      <c r="C49" s="71" t="n">
        <v>0</v>
      </c>
      <c r="D49" s="72" t="str">
        <f aca="false">IF(IF(C49=0,0,((B49-C49)*100)/C49)=0,"-",((B49-C49)*100)/C49)</f>
        <v>-</v>
      </c>
      <c r="E49" s="71" t="n">
        <v>0</v>
      </c>
      <c r="F49" s="71" t="n">
        <v>1.04</v>
      </c>
      <c r="G49" s="72" t="n">
        <f aca="false">IF(IF(F49=0,0,((E49-F49)*100)/F49)=0,"-",((E49-F49)*100)/F49)</f>
        <v>-100</v>
      </c>
      <c r="H49" s="71" t="n">
        <v>0</v>
      </c>
      <c r="I49" s="71" t="n">
        <v>0</v>
      </c>
      <c r="J49" s="73" t="str">
        <f aca="false">IF(IF(I49=0,0,((H49-I49)*100)/I49)=0,"-",((H49-I49)*100)/I49)</f>
        <v>-</v>
      </c>
      <c r="K49" s="71" t="n">
        <f aca="false">B49+E49+H49</f>
        <v>0</v>
      </c>
      <c r="L49" s="71" t="n">
        <f aca="false">C49+F49+I49</f>
        <v>1.04</v>
      </c>
      <c r="M49" s="74" t="n">
        <f aca="false">IF(IF(L49=0,0,((K49-L49)*100)/L49)=0,"-",((K49-L49)*100)/L49)</f>
        <v>-100</v>
      </c>
    </row>
    <row r="50" s="75" customFormat="true" ht="15" hidden="false" customHeight="false" outlineLevel="0" collapsed="false">
      <c r="A50" s="65" t="s">
        <v>71</v>
      </c>
      <c r="B50" s="66" t="n">
        <v>0</v>
      </c>
      <c r="C50" s="66" t="n">
        <v>0</v>
      </c>
      <c r="D50" s="67" t="str">
        <f aca="false">IF(IF(C50=0,0,((B50-C50)*100)/C50)=0,"-",((B50-C50)*100)/C50)</f>
        <v>-</v>
      </c>
      <c r="E50" s="66" t="n">
        <v>0</v>
      </c>
      <c r="F50" s="66" t="n">
        <v>0</v>
      </c>
      <c r="G50" s="67" t="str">
        <f aca="false">IF(IF(F50=0,0,((E50-F50)*100)/F50)=0,"-",((E50-F50)*100)/F50)</f>
        <v>-</v>
      </c>
      <c r="H50" s="66" t="n">
        <v>0</v>
      </c>
      <c r="I50" s="66" t="n">
        <v>0</v>
      </c>
      <c r="J50" s="68" t="str">
        <f aca="false">IF(IF(I50=0,0,((H50-I50)*100)/I50)=0,"-",((H50-I50)*100)/I50)</f>
        <v>-</v>
      </c>
      <c r="K50" s="66" t="n">
        <f aca="false">B50+E50+H50</f>
        <v>0</v>
      </c>
      <c r="L50" s="66" t="n">
        <f aca="false">C50+F50+I50</f>
        <v>0</v>
      </c>
      <c r="M50" s="69" t="str">
        <f aca="false">IF(IF(L50=0,0,((K50-L50)*100)/L50)=0,"-",((K50-L50)*100)/L50)</f>
        <v>-</v>
      </c>
    </row>
    <row r="51" s="75" customFormat="true" ht="15" hidden="false" customHeight="false" outlineLevel="0" collapsed="false">
      <c r="A51" s="77" t="s">
        <v>72</v>
      </c>
      <c r="B51" s="71" t="n">
        <v>0</v>
      </c>
      <c r="C51" s="71" t="n">
        <v>19.065</v>
      </c>
      <c r="D51" s="72" t="n">
        <f aca="false">IF(IF(C51=0,0,((B51-C51)*100)/C51)=0,"-",((B51-C51)*100)/C51)</f>
        <v>-100</v>
      </c>
      <c r="E51" s="71" t="n">
        <v>136.126</v>
      </c>
      <c r="F51" s="71" t="n">
        <v>37.152</v>
      </c>
      <c r="G51" s="72" t="n">
        <f aca="false">IF(IF(F51=0,0,((E51-F51)*100)/F51)=0,"-",((E51-F51)*100)/F51)</f>
        <v>266.402885443583</v>
      </c>
      <c r="H51" s="71" t="n">
        <v>0</v>
      </c>
      <c r="I51" s="71" t="n">
        <v>0</v>
      </c>
      <c r="J51" s="73" t="str">
        <f aca="false">IF(IF(I51=0,0,((H51-I51)*100)/I51)=0,"-",((H51-I51)*100)/I51)</f>
        <v>-</v>
      </c>
      <c r="K51" s="71" t="n">
        <f aca="false">B51+E51+H51</f>
        <v>136.126</v>
      </c>
      <c r="L51" s="71" t="n">
        <f aca="false">C51+F51+I51</f>
        <v>56.217</v>
      </c>
      <c r="M51" s="74" t="n">
        <f aca="false">IF(IF(L51=0,0,((K51-L51)*100)/L51)=0,"-",((K51-L51)*100)/L51)</f>
        <v>142.143835494601</v>
      </c>
    </row>
    <row r="52" s="75" customFormat="true" ht="15" hidden="false" customHeight="false" outlineLevel="0" collapsed="false">
      <c r="A52" s="65" t="s">
        <v>73</v>
      </c>
      <c r="B52" s="66" t="n">
        <v>0</v>
      </c>
      <c r="C52" s="66" t="n">
        <v>0</v>
      </c>
      <c r="D52" s="67" t="str">
        <f aca="false">IF(IF(C52=0,0,((B52-C52)*100)/C52)=0,"-",((B52-C52)*100)/C52)</f>
        <v>-</v>
      </c>
      <c r="E52" s="66" t="n">
        <v>0</v>
      </c>
      <c r="F52" s="66" t="n">
        <v>0</v>
      </c>
      <c r="G52" s="67" t="str">
        <f aca="false">IF(IF(F52=0,0,((E52-F52)*100)/F52)=0,"-",((E52-F52)*100)/F52)</f>
        <v>-</v>
      </c>
      <c r="H52" s="66" t="n">
        <v>0.002</v>
      </c>
      <c r="I52" s="66" t="n">
        <v>0</v>
      </c>
      <c r="J52" s="68" t="str">
        <f aca="false">IF(IF(I52=0,0,((H52-I52)*100)/I52)=0,"-",((H52-I52)*100)/I52)</f>
        <v>-</v>
      </c>
      <c r="K52" s="66" t="n">
        <f aca="false">B52+E52+H52</f>
        <v>0.002</v>
      </c>
      <c r="L52" s="66" t="n">
        <f aca="false">C52+F52+I52</f>
        <v>0</v>
      </c>
      <c r="M52" s="69" t="str">
        <f aca="false">IF(IF(L52=0,0,((K52-L52)*100)/L52)=0,"-",((K52-L52)*100)/L52)</f>
        <v>-</v>
      </c>
    </row>
    <row r="53" s="75" customFormat="true" ht="15" hidden="false" customHeight="false" outlineLevel="0" collapsed="false">
      <c r="A53" s="77" t="s">
        <v>74</v>
      </c>
      <c r="B53" s="71" t="n">
        <v>7.535</v>
      </c>
      <c r="C53" s="71" t="n">
        <v>0</v>
      </c>
      <c r="D53" s="72" t="str">
        <f aca="false">IF(IF(C53=0,0,((B53-C53)*100)/C53)=0,"-",((B53-C53)*100)/C53)</f>
        <v>-</v>
      </c>
      <c r="E53" s="71" t="n">
        <v>1712.368</v>
      </c>
      <c r="F53" s="71" t="n">
        <v>1717.022</v>
      </c>
      <c r="G53" s="72" t="n">
        <f aca="false">IF(IF(F53=0,0,((E53-F53)*100)/F53)=0,"-",((E53-F53)*100)/F53)</f>
        <v>-0.271050691254975</v>
      </c>
      <c r="H53" s="71" t="n">
        <v>0</v>
      </c>
      <c r="I53" s="71" t="n">
        <v>3.015</v>
      </c>
      <c r="J53" s="73" t="n">
        <f aca="false">IF(IF(I53=0,0,((H53-I53)*100)/I53)=0,"-",((H53-I53)*100)/I53)</f>
        <v>-100</v>
      </c>
      <c r="K53" s="71" t="n">
        <f aca="false">B53+E53+H53</f>
        <v>1719.903</v>
      </c>
      <c r="L53" s="71" t="n">
        <f aca="false">C53+F53+I53</f>
        <v>1720.037</v>
      </c>
      <c r="M53" s="74" t="n">
        <f aca="false">IF(IF(L53=0,0,((K53-L53)*100)/L53)=0,"-",((K53-L53)*100)/L53)</f>
        <v>-0.00779053008743501</v>
      </c>
    </row>
    <row r="54" s="75" customFormat="true" ht="15" hidden="false" customHeight="false" outlineLevel="0" collapsed="false">
      <c r="A54" s="65" t="s">
        <v>75</v>
      </c>
      <c r="B54" s="66" t="n">
        <v>0</v>
      </c>
      <c r="C54" s="66" t="n">
        <v>21.58</v>
      </c>
      <c r="D54" s="67" t="n">
        <f aca="false">IF(IF(C54=0,0,((B54-C54)*100)/C54)=0,"-",((B54-C54)*100)/C54)</f>
        <v>-100</v>
      </c>
      <c r="E54" s="66" t="n">
        <v>1330.711</v>
      </c>
      <c r="F54" s="66" t="n">
        <v>1264.521</v>
      </c>
      <c r="G54" s="67" t="n">
        <f aca="false">IF(IF(F54=0,0,((E54-F54)*100)/F54)=0,"-",((E54-F54)*100)/F54)</f>
        <v>5.23439310221025</v>
      </c>
      <c r="H54" s="66" t="n">
        <v>0</v>
      </c>
      <c r="I54" s="66" t="n">
        <v>0</v>
      </c>
      <c r="J54" s="68" t="str">
        <f aca="false">IF(IF(I54=0,0,((H54-I54)*100)/I54)=0,"-",((H54-I54)*100)/I54)</f>
        <v>-</v>
      </c>
      <c r="K54" s="66" t="n">
        <f aca="false">B54+E54+H54</f>
        <v>1330.711</v>
      </c>
      <c r="L54" s="66" t="n">
        <f aca="false">C54+F54+I54</f>
        <v>1286.101</v>
      </c>
      <c r="M54" s="69" t="n">
        <f aca="false">IF(IF(L54=0,0,((K54-L54)*100)/L54)=0,"-",((K54-L54)*100)/L54)</f>
        <v>3.46862338183394</v>
      </c>
    </row>
    <row r="55" s="75" customFormat="true" ht="15" hidden="false" customHeight="false" outlineLevel="0" collapsed="false">
      <c r="A55" s="77" t="s">
        <v>76</v>
      </c>
      <c r="B55" s="71" t="n">
        <v>0</v>
      </c>
      <c r="C55" s="71" t="n">
        <v>0</v>
      </c>
      <c r="D55" s="72" t="str">
        <f aca="false">IF(IF(C55=0,0,((B55-C55)*100)/C55)=0,"-",((B55-C55)*100)/C55)</f>
        <v>-</v>
      </c>
      <c r="E55" s="71" t="n">
        <v>0</v>
      </c>
      <c r="F55" s="71" t="n">
        <v>0</v>
      </c>
      <c r="G55" s="72" t="str">
        <f aca="false">IF(IF(F55=0,0,((E55-F55)*100)/F55)=0,"-",((E55-F55)*100)/F55)</f>
        <v>-</v>
      </c>
      <c r="H55" s="71" t="n">
        <v>0</v>
      </c>
      <c r="I55" s="71" t="n">
        <v>0</v>
      </c>
      <c r="J55" s="73" t="str">
        <f aca="false">IF(IF(I55=0,0,((H55-I55)*100)/I55)=0,"-",((H55-I55)*100)/I55)</f>
        <v>-</v>
      </c>
      <c r="K55" s="71" t="n">
        <f aca="false">B55+E55+H55</f>
        <v>0</v>
      </c>
      <c r="L55" s="71" t="n">
        <f aca="false">C55+F55+I55</f>
        <v>0</v>
      </c>
      <c r="M55" s="74" t="str">
        <f aca="false">IF(IF(L55=0,0,((K55-L55)*100)/L55)=0,"-",((K55-L55)*100)/L55)</f>
        <v>-</v>
      </c>
    </row>
    <row r="56" s="75" customFormat="true" ht="15" hidden="false" customHeight="false" outlineLevel="0" collapsed="false">
      <c r="A56" s="65" t="s">
        <v>77</v>
      </c>
      <c r="B56" s="66" t="n">
        <v>0</v>
      </c>
      <c r="C56" s="66" t="n">
        <v>0</v>
      </c>
      <c r="D56" s="67" t="str">
        <f aca="false">IF(IF(C56=0,0,((B56-C56)*100)/C56)=0,"-",((B56-C56)*100)/C56)</f>
        <v>-</v>
      </c>
      <c r="E56" s="66" t="n">
        <v>0</v>
      </c>
      <c r="F56" s="66" t="n">
        <v>0</v>
      </c>
      <c r="G56" s="67" t="str">
        <f aca="false">IF(IF(F56=0,0,((E56-F56)*100)/F56)=0,"-",((E56-F56)*100)/F56)</f>
        <v>-</v>
      </c>
      <c r="H56" s="66" t="n">
        <v>0</v>
      </c>
      <c r="I56" s="66" t="n">
        <v>0</v>
      </c>
      <c r="J56" s="68" t="str">
        <f aca="false">IF(IF(I56=0,0,((H56-I56)*100)/I56)=0,"-",((H56-I56)*100)/I56)</f>
        <v>-</v>
      </c>
      <c r="K56" s="66" t="n">
        <f aca="false">B56+E56+H56</f>
        <v>0</v>
      </c>
      <c r="L56" s="66" t="n">
        <f aca="false">C56+F56+I56</f>
        <v>0</v>
      </c>
      <c r="M56" s="69" t="str">
        <f aca="false">IF(IF(L56=0,0,((K56-L56)*100)/L56)=0,"-",((K56-L56)*100)/L56)</f>
        <v>-</v>
      </c>
    </row>
    <row r="57" s="75" customFormat="true" ht="15" hidden="false" customHeight="false" outlineLevel="0" collapsed="false">
      <c r="A57" s="70" t="s">
        <v>78</v>
      </c>
      <c r="B57" s="71" t="n">
        <v>0</v>
      </c>
      <c r="C57" s="71" t="n">
        <v>0</v>
      </c>
      <c r="D57" s="72" t="str">
        <f aca="false">IF(IF(C57=0,0,((B57-C57)*100)/C57)=0,"-",((B57-C57)*100)/C57)</f>
        <v>-</v>
      </c>
      <c r="E57" s="71" t="n">
        <v>0</v>
      </c>
      <c r="F57" s="71" t="n">
        <v>0</v>
      </c>
      <c r="G57" s="72" t="str">
        <f aca="false">IF(IF(F57=0,0,((E57-F57)*100)/F57)=0,"-",((E57-F57)*100)/F57)</f>
        <v>-</v>
      </c>
      <c r="H57" s="71" t="n">
        <v>148.135</v>
      </c>
      <c r="I57" s="71" t="n">
        <v>161.159</v>
      </c>
      <c r="J57" s="73" t="n">
        <f aca="false">IF(IF(I57=0,0,((H57-I57)*100)/I57)=0,"-",((H57-I57)*100)/I57)</f>
        <v>-8.08145992467068</v>
      </c>
      <c r="K57" s="71" t="n">
        <f aca="false">B57+E57+H57</f>
        <v>148.135</v>
      </c>
      <c r="L57" s="71" t="n">
        <f aca="false">C57+F57+I57</f>
        <v>161.159</v>
      </c>
      <c r="M57" s="74" t="n">
        <f aca="false">IF(IF(L57=0,0,((K57-L57)*100)/L57)=0,"-",((K57-L57)*100)/L57)</f>
        <v>-8.08145992467068</v>
      </c>
    </row>
    <row r="58" s="75" customFormat="true" ht="15" hidden="false" customHeight="false" outlineLevel="0" collapsed="false">
      <c r="A58" s="76" t="s">
        <v>79</v>
      </c>
      <c r="B58" s="66" t="n">
        <v>0</v>
      </c>
      <c r="C58" s="66" t="n">
        <v>0</v>
      </c>
      <c r="D58" s="67" t="str">
        <f aca="false">IF(IF(C58=0,0,((B58-C58)*100)/C58)=0,"-",((B58-C58)*100)/C58)</f>
        <v>-</v>
      </c>
      <c r="E58" s="66" t="n">
        <v>34.594</v>
      </c>
      <c r="F58" s="66" t="n">
        <v>89.096</v>
      </c>
      <c r="G58" s="67" t="n">
        <f aca="false">IF(IF(F58=0,0,((E58-F58)*100)/F58)=0,"-",((E58-F58)*100)/F58)</f>
        <v>-61.1722187303583</v>
      </c>
      <c r="H58" s="66" t="n">
        <v>0</v>
      </c>
      <c r="I58" s="66" t="n">
        <v>2.753</v>
      </c>
      <c r="J58" s="68" t="n">
        <f aca="false">IF(IF(I58=0,0,((H58-I58)*100)/I58)=0,"-",((H58-I58)*100)/I58)</f>
        <v>-100</v>
      </c>
      <c r="K58" s="66" t="n">
        <f aca="false">B58+E58+H58</f>
        <v>34.594</v>
      </c>
      <c r="L58" s="66" t="n">
        <f aca="false">C58+F58+I58</f>
        <v>91.849</v>
      </c>
      <c r="M58" s="69" t="n">
        <f aca="false">IF(IF(L58=0,0,((K58-L58)*100)/L58)=0,"-",((K58-L58)*100)/L58)</f>
        <v>-62.336008013152</v>
      </c>
    </row>
    <row r="59" s="75" customFormat="true" ht="15" hidden="false" customHeight="false" outlineLevel="0" collapsed="false">
      <c r="A59" s="70" t="s">
        <v>80</v>
      </c>
      <c r="B59" s="71" t="n">
        <v>0</v>
      </c>
      <c r="C59" s="71" t="n">
        <v>0</v>
      </c>
      <c r="D59" s="72" t="str">
        <f aca="false">IF(IF(C59=0,0,((B59-C59)*100)/C59)=0,"-",((B59-C59)*100)/C59)</f>
        <v>-</v>
      </c>
      <c r="E59" s="71" t="n">
        <v>0</v>
      </c>
      <c r="F59" s="71" t="n">
        <v>0</v>
      </c>
      <c r="G59" s="72" t="str">
        <f aca="false">IF(IF(F59=0,0,((E59-F59)*100)/F59)=0,"-",((E59-F59)*100)/F59)</f>
        <v>-</v>
      </c>
      <c r="H59" s="71" t="n">
        <v>0</v>
      </c>
      <c r="I59" s="71" t="n">
        <v>0</v>
      </c>
      <c r="J59" s="73" t="str">
        <f aca="false">IF(IF(I59=0,0,((H59-I59)*100)/I59)=0,"-",((H59-I59)*100)/I59)</f>
        <v>-</v>
      </c>
      <c r="K59" s="71" t="n">
        <f aca="false">B59+E59+H59</f>
        <v>0</v>
      </c>
      <c r="L59" s="71" t="n">
        <f aca="false">C59+F59+I59</f>
        <v>0</v>
      </c>
      <c r="M59" s="74" t="str">
        <f aca="false">IF(IF(L59=0,0,((K59-L59)*100)/L59)=0,"-",((K59-L59)*100)/L59)</f>
        <v>-</v>
      </c>
    </row>
    <row r="60" s="75" customFormat="true" ht="15" hidden="false" customHeight="false" outlineLevel="0" collapsed="false">
      <c r="A60" s="76" t="s">
        <v>81</v>
      </c>
      <c r="B60" s="66" t="n">
        <v>0</v>
      </c>
      <c r="C60" s="66" t="n">
        <v>0</v>
      </c>
      <c r="D60" s="67" t="str">
        <f aca="false">IF(IF(C60=0,0,((B60-C60)*100)/C60)=0,"-",((B60-C60)*100)/C60)</f>
        <v>-</v>
      </c>
      <c r="E60" s="66" t="n">
        <v>722.851</v>
      </c>
      <c r="F60" s="66" t="n">
        <v>315.426</v>
      </c>
      <c r="G60" s="67" t="n">
        <f aca="false">IF(IF(F60=0,0,((E60-F60)*100)/F60)=0,"-",((E60-F60)*100)/F60)</f>
        <v>129.166587408774</v>
      </c>
      <c r="H60" s="66" t="n">
        <v>0</v>
      </c>
      <c r="I60" s="66" t="n">
        <v>0</v>
      </c>
      <c r="J60" s="68" t="str">
        <f aca="false">IF(IF(I60=0,0,((H60-I60)*100)/I60)=0,"-",((H60-I60)*100)/I60)</f>
        <v>-</v>
      </c>
      <c r="K60" s="66" t="n">
        <f aca="false">B60+E60+H60</f>
        <v>722.851</v>
      </c>
      <c r="L60" s="66" t="n">
        <f aca="false">C60+F60+I60</f>
        <v>315.426</v>
      </c>
      <c r="M60" s="69" t="n">
        <f aca="false">IF(IF(L60=0,0,((K60-L60)*100)/L60)=0,"-",((K60-L60)*100)/L60)</f>
        <v>129.166587408774</v>
      </c>
      <c r="O60" s="79"/>
      <c r="P60" s="78"/>
    </row>
    <row r="61" s="75" customFormat="true" ht="15" hidden="false" customHeight="false" outlineLevel="0" collapsed="false">
      <c r="A61" s="70" t="s">
        <v>82</v>
      </c>
      <c r="B61" s="71" t="n">
        <v>0</v>
      </c>
      <c r="C61" s="71" t="n">
        <v>0</v>
      </c>
      <c r="D61" s="72" t="str">
        <f aca="false">IF(IF(C61=0,0,((B61-C61)*100)/C61)=0,"-",((B61-C61)*100)/C61)</f>
        <v>-</v>
      </c>
      <c r="E61" s="71" t="n">
        <v>0</v>
      </c>
      <c r="F61" s="71" t="n">
        <v>0</v>
      </c>
      <c r="G61" s="72" t="str">
        <f aca="false">IF(IF(F61=0,0,((E61-F61)*100)/F61)=0,"-",((E61-F61)*100)/F61)</f>
        <v>-</v>
      </c>
      <c r="H61" s="71" t="n">
        <v>0</v>
      </c>
      <c r="I61" s="71" t="n">
        <v>0</v>
      </c>
      <c r="J61" s="73" t="str">
        <f aca="false">IF(IF(I61=0,0,((H61-I61)*100)/I61)=0,"-",((H61-I61)*100)/I61)</f>
        <v>-</v>
      </c>
      <c r="K61" s="71" t="n">
        <f aca="false">B61+E61+H61</f>
        <v>0</v>
      </c>
      <c r="L61" s="71" t="n">
        <f aca="false">C61+F61+I61</f>
        <v>0</v>
      </c>
      <c r="M61" s="74" t="str">
        <f aca="false">IF(IF(L61=0,0,((K61-L61)*100)/L61)=0,"-",((K61-L61)*100)/L61)</f>
        <v>-</v>
      </c>
    </row>
    <row r="62" s="75" customFormat="true" ht="15" hidden="false" customHeight="false" outlineLevel="0" collapsed="false">
      <c r="A62" s="76" t="s">
        <v>83</v>
      </c>
      <c r="B62" s="66" t="n">
        <v>0</v>
      </c>
      <c r="C62" s="66" t="n">
        <v>0</v>
      </c>
      <c r="D62" s="67" t="str">
        <f aca="false">IF(IF(C62=0,0,((B62-C62)*100)/C62)=0,"-",((B62-C62)*100)/C62)</f>
        <v>-</v>
      </c>
      <c r="E62" s="66" t="n">
        <v>0</v>
      </c>
      <c r="F62" s="66" t="n">
        <v>0</v>
      </c>
      <c r="G62" s="67" t="str">
        <f aca="false">IF(IF(F62=0,0,((E62-F62)*100)/F62)=0,"-",((E62-F62)*100)/F62)</f>
        <v>-</v>
      </c>
      <c r="H62" s="66" t="n">
        <v>39.28</v>
      </c>
      <c r="I62" s="66" t="n">
        <v>380.245</v>
      </c>
      <c r="J62" s="68" t="n">
        <f aca="false">IF(IF(I62=0,0,((H62-I62)*100)/I62)=0,"-",((H62-I62)*100)/I62)</f>
        <v>-89.6698181435653</v>
      </c>
      <c r="K62" s="66" t="n">
        <f aca="false">B62+E62+H62</f>
        <v>39.28</v>
      </c>
      <c r="L62" s="66" t="n">
        <f aca="false">C62+F62+I62</f>
        <v>380.245</v>
      </c>
      <c r="M62" s="69" t="n">
        <f aca="false">IF(IF(L62=0,0,((K62-L62)*100)/L62)=0,"-",((K62-L62)*100)/L62)</f>
        <v>-89.6698181435653</v>
      </c>
    </row>
    <row r="63" s="75" customFormat="true" ht="15" hidden="false" customHeight="false" outlineLevel="0" collapsed="false">
      <c r="A63" s="70" t="s">
        <v>84</v>
      </c>
      <c r="B63" s="71" t="n">
        <v>0</v>
      </c>
      <c r="C63" s="71" t="n">
        <v>0</v>
      </c>
      <c r="D63" s="72" t="str">
        <f aca="false">IF(IF(C63=0,0,((B63-C63)*100)/C63)=0,"-",((B63-C63)*100)/C63)</f>
        <v>-</v>
      </c>
      <c r="E63" s="71" t="n">
        <v>208.348</v>
      </c>
      <c r="F63" s="71" t="n">
        <v>300.101</v>
      </c>
      <c r="G63" s="72" t="n">
        <f aca="false">IF(IF(F63=0,0,((E63-F63)*100)/F63)=0,"-",((E63-F63)*100)/F63)</f>
        <v>-30.5740400731754</v>
      </c>
      <c r="H63" s="71" t="n">
        <v>0</v>
      </c>
      <c r="I63" s="71" t="n">
        <v>0</v>
      </c>
      <c r="J63" s="73" t="str">
        <f aca="false">IF(IF(I63=0,0,((H63-I63)*100)/I63)=0,"-",((H63-I63)*100)/I63)</f>
        <v>-</v>
      </c>
      <c r="K63" s="71" t="n">
        <f aca="false">B63+E63+H63</f>
        <v>208.348</v>
      </c>
      <c r="L63" s="71" t="n">
        <f aca="false">C63+F63+I63</f>
        <v>300.101</v>
      </c>
      <c r="M63" s="74" t="n">
        <f aca="false">IF(IF(L63=0,0,((K63-L63)*100)/L63)=0,"-",((K63-L63)*100)/L63)</f>
        <v>-30.5740400731754</v>
      </c>
    </row>
    <row r="64" s="75" customFormat="true" ht="15" hidden="false" customHeight="false" outlineLevel="0" collapsed="false">
      <c r="A64" s="76" t="s">
        <v>85</v>
      </c>
      <c r="B64" s="66" t="n">
        <v>0</v>
      </c>
      <c r="C64" s="66" t="n">
        <v>0</v>
      </c>
      <c r="D64" s="67" t="str">
        <f aca="false">IF(IF(C64=0,0,((B64-C64)*100)/C64)=0,"-",((B64-C64)*100)/C64)</f>
        <v>-</v>
      </c>
      <c r="E64" s="66" t="n">
        <v>0</v>
      </c>
      <c r="F64" s="66" t="n">
        <v>0</v>
      </c>
      <c r="G64" s="67" t="str">
        <f aca="false">IF(IF(F64=0,0,((E64-F64)*100)/F64)=0,"-",((E64-F64)*100)/F64)</f>
        <v>-</v>
      </c>
      <c r="H64" s="66" t="n">
        <v>0</v>
      </c>
      <c r="I64" s="66" t="n">
        <v>0</v>
      </c>
      <c r="J64" s="68" t="str">
        <f aca="false">IF(IF(I64=0,0,((H64-I64)*100)/I64)=0,"-",((H64-I64)*100)/I64)</f>
        <v>-</v>
      </c>
      <c r="K64" s="66" t="n">
        <f aca="false">B64+E64+H64</f>
        <v>0</v>
      </c>
      <c r="L64" s="66" t="n">
        <f aca="false">C64+F64+I64</f>
        <v>0</v>
      </c>
      <c r="M64" s="69" t="str">
        <f aca="false">IF(IF(L64=0,0,((K64-L64)*100)/L64)=0,"-",((K64-L64)*100)/L64)</f>
        <v>-</v>
      </c>
    </row>
    <row r="65" s="75" customFormat="true" ht="15" hidden="false" customHeight="false" outlineLevel="0" collapsed="false">
      <c r="A65" s="70" t="s">
        <v>86</v>
      </c>
      <c r="B65" s="71" t="n">
        <v>0</v>
      </c>
      <c r="C65" s="71" t="n">
        <v>0</v>
      </c>
      <c r="D65" s="72" t="str">
        <f aca="false">IF(IF(C65=0,0,((B65-C65)*100)/C65)=0,"-",((B65-C65)*100)/C65)</f>
        <v>-</v>
      </c>
      <c r="E65" s="71" t="n">
        <v>0</v>
      </c>
      <c r="F65" s="71" t="n">
        <v>324</v>
      </c>
      <c r="G65" s="72" t="n">
        <f aca="false">IF(IF(F65=0,0,((E65-F65)*100)/F65)=0,"-",((E65-F65)*100)/F65)</f>
        <v>-100</v>
      </c>
      <c r="H65" s="71" t="n">
        <v>0</v>
      </c>
      <c r="I65" s="71" t="n">
        <v>0</v>
      </c>
      <c r="J65" s="73" t="str">
        <f aca="false">IF(IF(I65=0,0,((H65-I65)*100)/I65)=0,"-",((H65-I65)*100)/I65)</f>
        <v>-</v>
      </c>
      <c r="K65" s="71" t="n">
        <f aca="false">B65+E65+H65</f>
        <v>0</v>
      </c>
      <c r="L65" s="71" t="n">
        <f aca="false">C65+F65+I65</f>
        <v>324</v>
      </c>
      <c r="M65" s="74" t="n">
        <f aca="false">IF(IF(L65=0,0,((K65-L65)*100)/L65)=0,"-",((K65-L65)*100)/L65)</f>
        <v>-100</v>
      </c>
    </row>
    <row r="66" s="75" customFormat="true" ht="15" hidden="false" customHeight="false" outlineLevel="0" collapsed="false">
      <c r="A66" s="65" t="s">
        <v>87</v>
      </c>
      <c r="B66" s="66" t="n">
        <v>1277.04</v>
      </c>
      <c r="C66" s="66" t="n">
        <v>855.127</v>
      </c>
      <c r="D66" s="67" t="n">
        <f aca="false">IF(IF(C66=0,0,((B66-C66)*100)/C66)=0,"-",((B66-C66)*100)/C66)</f>
        <v>49.3392209578226</v>
      </c>
      <c r="E66" s="66" t="n">
        <v>1825.442</v>
      </c>
      <c r="F66" s="66" t="n">
        <v>805.149</v>
      </c>
      <c r="G66" s="67" t="n">
        <f aca="false">IF(IF(F66=0,0,((E66-F66)*100)/F66)=0,"-",((E66-F66)*100)/F66)</f>
        <v>126.721016855265</v>
      </c>
      <c r="H66" s="66" t="n">
        <v>0</v>
      </c>
      <c r="I66" s="66" t="n">
        <v>0</v>
      </c>
      <c r="J66" s="68" t="str">
        <f aca="false">IF(IF(I66=0,0,((H66-I66)*100)/I66)=0,"-",((H66-I66)*100)/I66)</f>
        <v>-</v>
      </c>
      <c r="K66" s="66" t="n">
        <f aca="false">B66+E66+H66</f>
        <v>3102.482</v>
      </c>
      <c r="L66" s="66" t="n">
        <f aca="false">C66+F66+I66</f>
        <v>1660.276</v>
      </c>
      <c r="M66" s="69" t="n">
        <f aca="false">IF(IF(L66=0,0,((K66-L66)*100)/L66)=0,"-",((K66-L66)*100)/L66)</f>
        <v>86.8654368309847</v>
      </c>
    </row>
    <row r="67" s="75" customFormat="true" ht="15" hidden="false" customHeight="false" outlineLevel="0" collapsed="false">
      <c r="A67" s="70" t="s">
        <v>88</v>
      </c>
      <c r="B67" s="71" t="n">
        <v>0</v>
      </c>
      <c r="C67" s="71" t="n">
        <v>0</v>
      </c>
      <c r="D67" s="72" t="str">
        <f aca="false">IF(IF(C67=0,0,((B67-C67)*100)/C67)=0,"-",((B67-C67)*100)/C67)</f>
        <v>-</v>
      </c>
      <c r="E67" s="71" t="n">
        <v>4.5</v>
      </c>
      <c r="F67" s="71" t="n">
        <v>1.908</v>
      </c>
      <c r="G67" s="72" t="n">
        <f aca="false">IF(IF(F67=0,0,((E67-F67)*100)/F67)=0,"-",((E67-F67)*100)/F67)</f>
        <v>135.849056603774</v>
      </c>
      <c r="H67" s="71" t="n">
        <v>0</v>
      </c>
      <c r="I67" s="71" t="n">
        <v>0</v>
      </c>
      <c r="J67" s="73" t="str">
        <f aca="false">IF(IF(I67=0,0,((H67-I67)*100)/I67)=0,"-",((H67-I67)*100)/I67)</f>
        <v>-</v>
      </c>
      <c r="K67" s="71" t="n">
        <f aca="false">B67+E67+H67</f>
        <v>4.5</v>
      </c>
      <c r="L67" s="71" t="n">
        <f aca="false">C67+F67+I67</f>
        <v>1.908</v>
      </c>
      <c r="M67" s="74" t="n">
        <f aca="false">IF(IF(L67=0,0,((K67-L67)*100)/L67)=0,"-",((K67-L67)*100)/L67)</f>
        <v>135.849056603774</v>
      </c>
    </row>
    <row r="68" s="75" customFormat="true" ht="15" hidden="false" customHeight="false" outlineLevel="0" collapsed="false">
      <c r="A68" s="76" t="s">
        <v>89</v>
      </c>
      <c r="B68" s="66" t="n">
        <v>0</v>
      </c>
      <c r="C68" s="66" t="n">
        <v>0</v>
      </c>
      <c r="D68" s="67" t="str">
        <f aca="false">IF(IF(C68=0,0,((B68-C68)*100)/C68)=0,"-",((B68-C68)*100)/C68)</f>
        <v>-</v>
      </c>
      <c r="E68" s="66" t="n">
        <v>0</v>
      </c>
      <c r="F68" s="66" t="n">
        <v>0</v>
      </c>
      <c r="G68" s="67" t="str">
        <f aca="false">IF(IF(F68=0,0,((E68-F68)*100)/F68)=0,"-",((E68-F68)*100)/F68)</f>
        <v>-</v>
      </c>
      <c r="H68" s="66" t="n">
        <v>0</v>
      </c>
      <c r="I68" s="66" t="n">
        <v>0</v>
      </c>
      <c r="J68" s="68" t="str">
        <f aca="false">IF(IF(I68=0,0,((H68-I68)*100)/I68)=0,"-",((H68-I68)*100)/I68)</f>
        <v>-</v>
      </c>
      <c r="K68" s="66" t="n">
        <f aca="false">B68+E68+H68</f>
        <v>0</v>
      </c>
      <c r="L68" s="66" t="n">
        <f aca="false">C68+F68+I68</f>
        <v>0</v>
      </c>
      <c r="M68" s="69" t="str">
        <f aca="false">IF(IF(L68=0,0,((K68-L68)*100)/L68)=0,"-",((K68-L68)*100)/L68)</f>
        <v>-</v>
      </c>
    </row>
    <row r="69" s="75" customFormat="true" ht="15" hidden="false" customHeight="false" outlineLevel="0" collapsed="false">
      <c r="A69" s="70" t="s">
        <v>90</v>
      </c>
      <c r="B69" s="71" t="n">
        <v>0</v>
      </c>
      <c r="C69" s="71" t="n">
        <v>0</v>
      </c>
      <c r="D69" s="72" t="str">
        <f aca="false">IF(IF(C69=0,0,((B69-C69)*100)/C69)=0,"-",((B69-C69)*100)/C69)</f>
        <v>-</v>
      </c>
      <c r="E69" s="71" t="n">
        <v>0</v>
      </c>
      <c r="F69" s="71" t="n">
        <v>0</v>
      </c>
      <c r="G69" s="72" t="str">
        <f aca="false">IF(IF(F69=0,0,((E69-F69)*100)/F69)=0,"-",((E69-F69)*100)/F69)</f>
        <v>-</v>
      </c>
      <c r="H69" s="71" t="n">
        <v>0</v>
      </c>
      <c r="I69" s="71" t="n">
        <v>0</v>
      </c>
      <c r="J69" s="73" t="str">
        <f aca="false">IF(IF(I69=0,0,((H69-I69)*100)/I69)=0,"-",((H69-I69)*100)/I69)</f>
        <v>-</v>
      </c>
      <c r="K69" s="71" t="n">
        <f aca="false">B69+E69+H69</f>
        <v>0</v>
      </c>
      <c r="L69" s="71" t="n">
        <f aca="false">C69+F69+I69</f>
        <v>0</v>
      </c>
      <c r="M69" s="74" t="str">
        <f aca="false">IF(IF(L69=0,0,((K69-L69)*100)/L69)=0,"-",((K69-L69)*100)/L69)</f>
        <v>-</v>
      </c>
    </row>
    <row r="70" s="75" customFormat="true" ht="15" hidden="false" customHeight="false" outlineLevel="0" collapsed="false">
      <c r="A70" s="76" t="s">
        <v>91</v>
      </c>
      <c r="B70" s="66" t="n">
        <v>0</v>
      </c>
      <c r="C70" s="66" t="n">
        <v>0</v>
      </c>
      <c r="D70" s="67" t="str">
        <f aca="false">IF(IF(C70=0,0,((B70-C70)*100)/C70)=0,"-",((B70-C70)*100)/C70)</f>
        <v>-</v>
      </c>
      <c r="E70" s="66" t="n">
        <v>0</v>
      </c>
      <c r="F70" s="66" t="n">
        <v>0</v>
      </c>
      <c r="G70" s="67" t="str">
        <f aca="false">IF(IF(F70=0,0,((E70-F70)*100)/F70)=0,"-",((E70-F70)*100)/F70)</f>
        <v>-</v>
      </c>
      <c r="H70" s="66" t="n">
        <v>0</v>
      </c>
      <c r="I70" s="66" t="n">
        <v>0</v>
      </c>
      <c r="J70" s="68" t="str">
        <f aca="false">IF(IF(I70=0,0,((H70-I70)*100)/I70)=0,"-",((H70-I70)*100)/I70)</f>
        <v>-</v>
      </c>
      <c r="K70" s="66" t="n">
        <f aca="false">B70+E70+H70</f>
        <v>0</v>
      </c>
      <c r="L70" s="66" t="n">
        <f aca="false">C70+F70+I70</f>
        <v>0</v>
      </c>
      <c r="M70" s="69" t="str">
        <f aca="false">IF(IF(L70=0,0,((K70-L70)*100)/L70)=0,"-",((K70-L70)*100)/L70)</f>
        <v>-</v>
      </c>
    </row>
    <row r="71" s="75" customFormat="true" ht="15" hidden="false" customHeight="false" outlineLevel="0" collapsed="false">
      <c r="A71" s="70" t="s">
        <v>92</v>
      </c>
      <c r="B71" s="71" t="n">
        <v>0</v>
      </c>
      <c r="C71" s="71" t="n">
        <v>0</v>
      </c>
      <c r="D71" s="72" t="str">
        <f aca="false">IF(IF(C71=0,0,((B71-C71)*100)/C71)=0,"-",((B71-C71)*100)/C71)</f>
        <v>-</v>
      </c>
      <c r="E71" s="71" t="n">
        <v>0</v>
      </c>
      <c r="F71" s="71" t="n">
        <v>0</v>
      </c>
      <c r="G71" s="72" t="str">
        <f aca="false">IF(IF(F71=0,0,((E71-F71)*100)/F71)=0,"-",((E71-F71)*100)/F71)</f>
        <v>-</v>
      </c>
      <c r="H71" s="71" t="n">
        <v>0</v>
      </c>
      <c r="I71" s="71" t="n">
        <v>0</v>
      </c>
      <c r="J71" s="73" t="str">
        <f aca="false">IF(IF(I71=0,0,((H71-I71)*100)/I71)=0,"-",((H71-I71)*100)/I71)</f>
        <v>-</v>
      </c>
      <c r="K71" s="71" t="n">
        <f aca="false">B71+E71+H71</f>
        <v>0</v>
      </c>
      <c r="L71" s="71" t="n">
        <f aca="false">C71+F71+I71</f>
        <v>0</v>
      </c>
      <c r="M71" s="74" t="str">
        <f aca="false">IF(IF(L71=0,0,((K71-L71)*100)/L71)=0,"-",((K71-L71)*100)/L71)</f>
        <v>-</v>
      </c>
    </row>
    <row r="72" s="75" customFormat="true" ht="15" hidden="false" customHeight="false" outlineLevel="0" collapsed="false">
      <c r="A72" s="76" t="s">
        <v>93</v>
      </c>
      <c r="B72" s="66" t="n">
        <v>0</v>
      </c>
      <c r="C72" s="66" t="n">
        <v>0</v>
      </c>
      <c r="D72" s="67" t="str">
        <f aca="false">IF(IF(C72=0,0,((B72-C72)*100)/C72)=0,"-",((B72-C72)*100)/C72)</f>
        <v>-</v>
      </c>
      <c r="E72" s="66" t="n">
        <v>161.284</v>
      </c>
      <c r="F72" s="66" t="n">
        <v>251.01</v>
      </c>
      <c r="G72" s="67" t="n">
        <f aca="false">IF(IF(F72=0,0,((E72-F72)*100)/F72)=0,"-",((E72-F72)*100)/F72)</f>
        <v>-35.7459862156886</v>
      </c>
      <c r="H72" s="66" t="n">
        <v>0</v>
      </c>
      <c r="I72" s="66" t="n">
        <v>0</v>
      </c>
      <c r="J72" s="68" t="str">
        <f aca="false">IF(IF(I72=0,0,((H72-I72)*100)/I72)=0,"-",((H72-I72)*100)/I72)</f>
        <v>-</v>
      </c>
      <c r="K72" s="66" t="n">
        <f aca="false">B72+E72+H72</f>
        <v>161.284</v>
      </c>
      <c r="L72" s="66" t="n">
        <f aca="false">C72+F72+I72</f>
        <v>251.01</v>
      </c>
      <c r="M72" s="69" t="n">
        <f aca="false">IF(IF(L72=0,0,((K72-L72)*100)/L72)=0,"-",((K72-L72)*100)/L72)</f>
        <v>-35.7459862156886</v>
      </c>
    </row>
    <row r="73" s="75" customFormat="true" ht="15" hidden="false" customHeight="false" outlineLevel="0" collapsed="false">
      <c r="A73" s="70" t="s">
        <v>94</v>
      </c>
      <c r="B73" s="71" t="n">
        <v>0</v>
      </c>
      <c r="C73" s="71" t="n">
        <v>0</v>
      </c>
      <c r="D73" s="72" t="str">
        <f aca="false">IF(IF(C73=0,0,((B73-C73)*100)/C73)=0,"-",((B73-C73)*100)/C73)</f>
        <v>-</v>
      </c>
      <c r="E73" s="71" t="n">
        <v>0</v>
      </c>
      <c r="F73" s="71" t="n">
        <v>0</v>
      </c>
      <c r="G73" s="72" t="str">
        <f aca="false">IF(IF(F73=0,0,((E73-F73)*100)/F73)=0,"-",((E73-F73)*100)/F73)</f>
        <v>-</v>
      </c>
      <c r="H73" s="71" t="n">
        <v>0</v>
      </c>
      <c r="I73" s="71" t="n">
        <v>0</v>
      </c>
      <c r="J73" s="73" t="str">
        <f aca="false">IF(IF(I73=0,0,((H73-I73)*100)/I73)=0,"-",((H73-I73)*100)/I73)</f>
        <v>-</v>
      </c>
      <c r="K73" s="71" t="n">
        <f aca="false">B73+E73+H73</f>
        <v>0</v>
      </c>
      <c r="L73" s="71" t="n">
        <f aca="false">C73+F73+I73</f>
        <v>0</v>
      </c>
      <c r="M73" s="74" t="str">
        <f aca="false">IF(IF(L73=0,0,((K73-L73)*100)/L73)=0,"-",((K73-L73)*100)/L73)</f>
        <v>-</v>
      </c>
    </row>
    <row r="74" s="75" customFormat="true" ht="15" hidden="false" customHeight="false" outlineLevel="0" collapsed="false">
      <c r="A74" s="65" t="s">
        <v>95</v>
      </c>
      <c r="B74" s="66" t="n">
        <v>0</v>
      </c>
      <c r="C74" s="66" t="n">
        <v>201.24</v>
      </c>
      <c r="D74" s="67" t="n">
        <f aca="false">IF(IF(C74=0,0,((B74-C74)*100)/C74)=0,"-",((B74-C74)*100)/C74)</f>
        <v>-100</v>
      </c>
      <c r="E74" s="66" t="n">
        <v>2214.178</v>
      </c>
      <c r="F74" s="66" t="n">
        <v>1940.782</v>
      </c>
      <c r="G74" s="67" t="n">
        <f aca="false">IF(IF(F74=0,0,((E74-F74)*100)/F74)=0,"-",((E74-F74)*100)/F74)</f>
        <v>14.0868989922619</v>
      </c>
      <c r="H74" s="66" t="n">
        <v>0</v>
      </c>
      <c r="I74" s="66" t="n">
        <v>0</v>
      </c>
      <c r="J74" s="68" t="str">
        <f aca="false">IF(IF(I74=0,0,((H74-I74)*100)/I74)=0,"-",((H74-I74)*100)/I74)</f>
        <v>-</v>
      </c>
      <c r="K74" s="66" t="n">
        <f aca="false">B74+E74+H74</f>
        <v>2214.178</v>
      </c>
      <c r="L74" s="66" t="n">
        <f aca="false">C74+F74+I74</f>
        <v>2142.022</v>
      </c>
      <c r="M74" s="69" t="n">
        <f aca="false">IF(IF(L74=0,0,((K74-L74)*100)/L74)=0,"-",((K74-L74)*100)/L74)</f>
        <v>3.36859285292121</v>
      </c>
    </row>
    <row r="75" s="75" customFormat="true" ht="15" hidden="false" customHeight="false" outlineLevel="0" collapsed="false">
      <c r="A75" s="70" t="s">
        <v>96</v>
      </c>
      <c r="B75" s="71" t="n">
        <v>78</v>
      </c>
      <c r="C75" s="71" t="n">
        <v>13.485</v>
      </c>
      <c r="D75" s="72" t="n">
        <f aca="false">IF(IF(C75=0,0,((B75-C75)*100)/C75)=0,"-",((B75-C75)*100)/C75)</f>
        <v>478.420467185762</v>
      </c>
      <c r="E75" s="71" t="n">
        <v>44670.572</v>
      </c>
      <c r="F75" s="71" t="n">
        <v>33222.445</v>
      </c>
      <c r="G75" s="72" t="n">
        <f aca="false">IF(IF(F75=0,0,((E75-F75)*100)/F75)=0,"-",((E75-F75)*100)/F75)</f>
        <v>34.4590140791865</v>
      </c>
      <c r="H75" s="71" t="n">
        <v>333.143</v>
      </c>
      <c r="I75" s="71" t="n">
        <v>485.863</v>
      </c>
      <c r="J75" s="73" t="n">
        <f aca="false">IF(IF(I75=0,0,((H75-I75)*100)/I75)=0,"-",((H75-I75)*100)/I75)</f>
        <v>-31.4327289791567</v>
      </c>
      <c r="K75" s="71" t="n">
        <f aca="false">B75+E75+H75</f>
        <v>45081.715</v>
      </c>
      <c r="L75" s="71" t="n">
        <f aca="false">C75+F75+I75</f>
        <v>33721.793</v>
      </c>
      <c r="M75" s="74" t="n">
        <f aca="false">IF(IF(L75=0,0,((K75-L75)*100)/L75)=0,"-",((K75-L75)*100)/L75)</f>
        <v>33.6871826477317</v>
      </c>
    </row>
    <row r="76" s="75" customFormat="true" ht="15" hidden="false" customHeight="false" outlineLevel="0" collapsed="false">
      <c r="A76" s="76" t="s">
        <v>97</v>
      </c>
      <c r="B76" s="66" t="n">
        <v>0</v>
      </c>
      <c r="C76" s="66" t="n">
        <v>0</v>
      </c>
      <c r="D76" s="67" t="str">
        <f aca="false">IF(IF(C76=0,0,((B76-C76)*100)/C76)=0,"-",((B76-C76)*100)/C76)</f>
        <v>-</v>
      </c>
      <c r="E76" s="66" t="n">
        <v>0</v>
      </c>
      <c r="F76" s="66" t="n">
        <v>0</v>
      </c>
      <c r="G76" s="67" t="str">
        <f aca="false">IF(IF(F76=0,0,((E76-F76)*100)/F76)=0,"-",((E76-F76)*100)/F76)</f>
        <v>-</v>
      </c>
      <c r="H76" s="66" t="n">
        <v>0</v>
      </c>
      <c r="I76" s="66" t="n">
        <v>0</v>
      </c>
      <c r="J76" s="68" t="str">
        <f aca="false">IF(IF(I76=0,0,((H76-I76)*100)/I76)=0,"-",((H76-I76)*100)/I76)</f>
        <v>-</v>
      </c>
      <c r="K76" s="66" t="n">
        <f aca="false">B76+E76+H76</f>
        <v>0</v>
      </c>
      <c r="L76" s="66" t="n">
        <f aca="false">C76+F76+I76</f>
        <v>0</v>
      </c>
      <c r="M76" s="69" t="str">
        <f aca="false">IF(IF(L76=0,0,((K76-L76)*100)/L76)=0,"-",((K76-L76)*100)/L76)</f>
        <v>-</v>
      </c>
    </row>
    <row r="77" s="75" customFormat="true" ht="15" hidden="false" customHeight="false" outlineLevel="0" collapsed="false">
      <c r="A77" s="70" t="s">
        <v>98</v>
      </c>
      <c r="B77" s="71" t="n">
        <v>0</v>
      </c>
      <c r="C77" s="71" t="n">
        <v>0</v>
      </c>
      <c r="D77" s="72" t="str">
        <f aca="false">IF(IF(C77=0,0,((B77-C77)*100)/C77)=0,"-",((B77-C77)*100)/C77)</f>
        <v>-</v>
      </c>
      <c r="E77" s="71" t="n">
        <v>0</v>
      </c>
      <c r="F77" s="71" t="n">
        <v>0</v>
      </c>
      <c r="G77" s="72" t="str">
        <f aca="false">IF(IF(F77=0,0,((E77-F77)*100)/F77)=0,"-",((E77-F77)*100)/F77)</f>
        <v>-</v>
      </c>
      <c r="H77" s="71" t="n">
        <v>0</v>
      </c>
      <c r="I77" s="71" t="n">
        <v>0</v>
      </c>
      <c r="J77" s="73" t="str">
        <f aca="false">IF(IF(I77=0,0,((H77-I77)*100)/I77)=0,"-",((H77-I77)*100)/I77)</f>
        <v>-</v>
      </c>
      <c r="K77" s="71" t="n">
        <f aca="false">B77+E77+H77</f>
        <v>0</v>
      </c>
      <c r="L77" s="71" t="n">
        <f aca="false">C77+F77+I77</f>
        <v>0</v>
      </c>
      <c r="M77" s="74" t="str">
        <f aca="false">IF(IF(L77=0,0,((K77-L77)*100)/L77)=0,"-",((K77-L77)*100)/L77)</f>
        <v>-</v>
      </c>
    </row>
    <row r="78" s="75" customFormat="true" ht="15" hidden="false" customHeight="false" outlineLevel="0" collapsed="false">
      <c r="A78" s="76" t="s">
        <v>99</v>
      </c>
      <c r="B78" s="66" t="n">
        <v>0</v>
      </c>
      <c r="C78" s="66" t="n">
        <v>0</v>
      </c>
      <c r="D78" s="67" t="str">
        <f aca="false">IF(IF(C78=0,0,((B78-C78)*100)/C78)=0,"-",((B78-C78)*100)/C78)</f>
        <v>-</v>
      </c>
      <c r="E78" s="66" t="n">
        <v>0</v>
      </c>
      <c r="F78" s="66" t="n">
        <v>0</v>
      </c>
      <c r="G78" s="67" t="str">
        <f aca="false">IF(IF(F78=0,0,((E78-F78)*100)/F78)=0,"-",((E78-F78)*100)/F78)</f>
        <v>-</v>
      </c>
      <c r="H78" s="66" t="n">
        <v>0</v>
      </c>
      <c r="I78" s="66" t="n">
        <v>0</v>
      </c>
      <c r="J78" s="68" t="str">
        <f aca="false">IF(IF(I78=0,0,((H78-I78)*100)/I78)=0,"-",((H78-I78)*100)/I78)</f>
        <v>-</v>
      </c>
      <c r="K78" s="66" t="n">
        <f aca="false">B78+E78+H78</f>
        <v>0</v>
      </c>
      <c r="L78" s="66" t="n">
        <f aca="false">C78+F78+I78</f>
        <v>0</v>
      </c>
      <c r="M78" s="69" t="str">
        <f aca="false">IF(IF(L78=0,0,((K78-L78)*100)/L78)=0,"-",((K78-L78)*100)/L78)</f>
        <v>-</v>
      </c>
    </row>
    <row r="79" s="75" customFormat="true" ht="15" hidden="false" customHeight="false" outlineLevel="0" collapsed="false">
      <c r="A79" s="77" t="s">
        <v>100</v>
      </c>
      <c r="B79" s="71" t="n">
        <v>0</v>
      </c>
      <c r="C79" s="71" t="n">
        <v>0</v>
      </c>
      <c r="D79" s="72" t="str">
        <f aca="false">IF(IF(C79=0,0,((B79-C79)*100)/C79)=0,"-",((B79-C79)*100)/C79)</f>
        <v>-</v>
      </c>
      <c r="E79" s="71" t="n">
        <v>0</v>
      </c>
      <c r="F79" s="71" t="n">
        <v>0</v>
      </c>
      <c r="G79" s="72" t="str">
        <f aca="false">IF(IF(F79=0,0,((E79-F79)*100)/F79)=0,"-",((E79-F79)*100)/F79)</f>
        <v>-</v>
      </c>
      <c r="H79" s="71" t="n">
        <v>0</v>
      </c>
      <c r="I79" s="71" t="n">
        <v>0</v>
      </c>
      <c r="J79" s="73" t="str">
        <f aca="false">IF(IF(I79=0,0,((H79-I79)*100)/I79)=0,"-",((H79-I79)*100)/I79)</f>
        <v>-</v>
      </c>
      <c r="K79" s="71" t="n">
        <f aca="false">B79+E79+H79</f>
        <v>0</v>
      </c>
      <c r="L79" s="71" t="n">
        <f aca="false">C79+F79+I79</f>
        <v>0</v>
      </c>
      <c r="M79" s="74" t="str">
        <f aca="false">IF(IF(L79=0,0,((K79-L79)*100)/L79)=0,"-",((K79-L79)*100)/L79)</f>
        <v>-</v>
      </c>
    </row>
    <row r="80" s="75" customFormat="true" ht="15" hidden="false" customHeight="false" outlineLevel="0" collapsed="false">
      <c r="A80" s="65" t="s">
        <v>101</v>
      </c>
      <c r="B80" s="66" t="n">
        <v>0</v>
      </c>
      <c r="C80" s="66" t="n">
        <v>2.502</v>
      </c>
      <c r="D80" s="67" t="n">
        <f aca="false">IF(IF(C80=0,0,((B80-C80)*100)/C80)=0,"-",((B80-C80)*100)/C80)</f>
        <v>-100</v>
      </c>
      <c r="E80" s="66" t="n">
        <v>20.149</v>
      </c>
      <c r="F80" s="66" t="n">
        <v>23.646</v>
      </c>
      <c r="G80" s="67" t="n">
        <f aca="false">IF(IF(F80=0,0,((E80-F80)*100)/F80)=0,"-",((E80-F80)*100)/F80)</f>
        <v>-14.7889706504271</v>
      </c>
      <c r="H80" s="66" t="n">
        <v>0</v>
      </c>
      <c r="I80" s="66" t="n">
        <v>0</v>
      </c>
      <c r="J80" s="68" t="str">
        <f aca="false">IF(IF(I80=0,0,((H80-I80)*100)/I80)=0,"-",((H80-I80)*100)/I80)</f>
        <v>-</v>
      </c>
      <c r="K80" s="66" t="n">
        <f aca="false">B80+E80+H80</f>
        <v>20.149</v>
      </c>
      <c r="L80" s="66" t="n">
        <f aca="false">C80+F80+I80</f>
        <v>26.148</v>
      </c>
      <c r="M80" s="69" t="n">
        <f aca="false">IF(IF(L80=0,0,((K80-L80)*100)/L80)=0,"-",((K80-L80)*100)/L80)</f>
        <v>-22.9424812605171</v>
      </c>
    </row>
    <row r="81" s="75" customFormat="true" ht="15" hidden="false" customHeight="false" outlineLevel="0" collapsed="false">
      <c r="A81" s="77" t="s">
        <v>102</v>
      </c>
      <c r="B81" s="71" t="n">
        <v>0</v>
      </c>
      <c r="C81" s="71" t="n">
        <v>0</v>
      </c>
      <c r="D81" s="72" t="str">
        <f aca="false">IF(IF(C81=0,0,((B81-C81)*100)/C81)=0,"-",((B81-C81)*100)/C81)</f>
        <v>-</v>
      </c>
      <c r="E81" s="71" t="n">
        <v>0</v>
      </c>
      <c r="F81" s="71" t="n">
        <v>0</v>
      </c>
      <c r="G81" s="72" t="str">
        <f aca="false">IF(IF(F81=0,0,((E81-F81)*100)/F81)=0,"-",((E81-F81)*100)/F81)</f>
        <v>-</v>
      </c>
      <c r="H81" s="71" t="n">
        <v>59.425</v>
      </c>
      <c r="I81" s="71" t="n">
        <v>124.913</v>
      </c>
      <c r="J81" s="73" t="n">
        <f aca="false">IF(IF(I81=0,0,((H81-I81)*100)/I81)=0,"-",((H81-I81)*100)/I81)</f>
        <v>-52.4268891148239</v>
      </c>
      <c r="K81" s="71" t="n">
        <f aca="false">B81+E81+H81</f>
        <v>59.425</v>
      </c>
      <c r="L81" s="71" t="n">
        <f aca="false">C81+F81+I81</f>
        <v>124.913</v>
      </c>
      <c r="M81" s="74" t="n">
        <f aca="false">IF(IF(L81=0,0,((K81-L81)*100)/L81)=0,"-",((K81-L81)*100)/L81)</f>
        <v>-52.4268891148239</v>
      </c>
    </row>
    <row r="82" s="75" customFormat="true" ht="15" hidden="false" customHeight="false" outlineLevel="0" collapsed="false">
      <c r="A82" s="65" t="s">
        <v>103</v>
      </c>
      <c r="B82" s="66" t="n">
        <v>0</v>
      </c>
      <c r="C82" s="66" t="n">
        <v>0</v>
      </c>
      <c r="D82" s="67" t="str">
        <f aca="false">IF(IF(C82=0,0,((B82-C82)*100)/C82)=0,"-",((B82-C82)*100)/C82)</f>
        <v>-</v>
      </c>
      <c r="E82" s="66" t="n">
        <v>0</v>
      </c>
      <c r="F82" s="66" t="n">
        <v>0</v>
      </c>
      <c r="G82" s="67" t="str">
        <f aca="false">IF(IF(F82=0,0,((E82-F82)*100)/F82)=0,"-",((E82-F82)*100)/F82)</f>
        <v>-</v>
      </c>
      <c r="H82" s="66" t="n">
        <v>0</v>
      </c>
      <c r="I82" s="66" t="n">
        <v>0</v>
      </c>
      <c r="J82" s="68" t="str">
        <f aca="false">IF(IF(I82=0,0,((H82-I82)*100)/I82)=0,"-",((H82-I82)*100)/I82)</f>
        <v>-</v>
      </c>
      <c r="K82" s="66" t="n">
        <f aca="false">B82+E82+H82</f>
        <v>0</v>
      </c>
      <c r="L82" s="66" t="n">
        <f aca="false">C82+F82+I82</f>
        <v>0</v>
      </c>
      <c r="M82" s="69" t="str">
        <f aca="false">IF(IF(L82=0,0,((K82-L82)*100)/L82)=0,"-",((K82-L82)*100)/L82)</f>
        <v>-</v>
      </c>
    </row>
    <row r="83" s="75" customFormat="true" ht="15" hidden="false" customHeight="false" outlineLevel="0" collapsed="false">
      <c r="A83" s="77" t="s">
        <v>104</v>
      </c>
      <c r="B83" s="71" t="n">
        <v>0</v>
      </c>
      <c r="C83" s="71" t="n">
        <v>0</v>
      </c>
      <c r="D83" s="72" t="str">
        <f aca="false">IF(IF(C83=0,0,((B83-C83)*100)/C83)=0,"-",((B83-C83)*100)/C83)</f>
        <v>-</v>
      </c>
      <c r="E83" s="71" t="n">
        <v>0</v>
      </c>
      <c r="F83" s="71" t="n">
        <v>0</v>
      </c>
      <c r="G83" s="72" t="str">
        <f aca="false">IF(IF(F83=0,0,((E83-F83)*100)/F83)=0,"-",((E83-F83)*100)/F83)</f>
        <v>-</v>
      </c>
      <c r="H83" s="71" t="n">
        <v>0</v>
      </c>
      <c r="I83" s="71" t="n">
        <v>0</v>
      </c>
      <c r="J83" s="73" t="str">
        <f aca="false">IF(IF(I83=0,0,((H83-I83)*100)/I83)=0,"-",((H83-I83)*100)/I83)</f>
        <v>-</v>
      </c>
      <c r="K83" s="71" t="n">
        <f aca="false">B83+E83+H83</f>
        <v>0</v>
      </c>
      <c r="L83" s="71" t="n">
        <f aca="false">C83+F83+I83</f>
        <v>0</v>
      </c>
      <c r="M83" s="74" t="str">
        <f aca="false">IF(IF(L83=0,0,((K83-L83)*100)/L83)=0,"-",((K83-L83)*100)/L83)</f>
        <v>-</v>
      </c>
    </row>
    <row r="84" s="75" customFormat="true" ht="15" hidden="false" customHeight="false" outlineLevel="0" collapsed="false">
      <c r="A84" s="65" t="s">
        <v>105</v>
      </c>
      <c r="B84" s="66" t="n">
        <v>0</v>
      </c>
      <c r="C84" s="66" t="n">
        <v>0</v>
      </c>
      <c r="D84" s="67" t="str">
        <f aca="false">IF(IF(C84=0,0,((B84-C84)*100)/C84)=0,"-",((B84-C84)*100)/C84)</f>
        <v>-</v>
      </c>
      <c r="E84" s="66" t="n">
        <v>282.536</v>
      </c>
      <c r="F84" s="66" t="n">
        <v>176.77</v>
      </c>
      <c r="G84" s="67" t="n">
        <f aca="false">IF(IF(F84=0,0,((E84-F84)*100)/F84)=0,"-",((E84-F84)*100)/F84)</f>
        <v>59.8325507721899</v>
      </c>
      <c r="H84" s="66" t="n">
        <v>0</v>
      </c>
      <c r="I84" s="66" t="n">
        <v>0</v>
      </c>
      <c r="J84" s="68" t="str">
        <f aca="false">IF(IF(I84=0,0,((H84-I84)*100)/I84)=0,"-",((H84-I84)*100)/I84)</f>
        <v>-</v>
      </c>
      <c r="K84" s="66" t="n">
        <f aca="false">B84+E84+H84</f>
        <v>282.536</v>
      </c>
      <c r="L84" s="66" t="n">
        <f aca="false">C84+F84+I84</f>
        <v>176.77</v>
      </c>
      <c r="M84" s="69" t="n">
        <f aca="false">IF(IF(L84=0,0,((K84-L84)*100)/L84)=0,"-",((K84-L84)*100)/L84)</f>
        <v>59.8325507721899</v>
      </c>
    </row>
    <row r="85" s="75" customFormat="true" ht="15" hidden="false" customHeight="false" outlineLevel="0" collapsed="false">
      <c r="A85" s="77" t="s">
        <v>106</v>
      </c>
      <c r="B85" s="71" t="n">
        <v>0</v>
      </c>
      <c r="C85" s="71" t="n">
        <v>0</v>
      </c>
      <c r="D85" s="72" t="str">
        <f aca="false">IF(IF(C85=0,0,((B85-C85)*100)/C85)=0,"-",((B85-C85)*100)/C85)</f>
        <v>-</v>
      </c>
      <c r="E85" s="71" t="n">
        <v>0</v>
      </c>
      <c r="F85" s="71" t="n">
        <v>0</v>
      </c>
      <c r="G85" s="72" t="str">
        <f aca="false">IF(IF(F85=0,0,((E85-F85)*100)/F85)=0,"-",((E85-F85)*100)/F85)</f>
        <v>-</v>
      </c>
      <c r="H85" s="71" t="n">
        <v>0</v>
      </c>
      <c r="I85" s="71" t="n">
        <v>0</v>
      </c>
      <c r="J85" s="73" t="str">
        <f aca="false">IF(IF(I85=0,0,((H85-I85)*100)/I85)=0,"-",((H85-I85)*100)/I85)</f>
        <v>-</v>
      </c>
      <c r="K85" s="71" t="n">
        <f aca="false">B85+E85+H85</f>
        <v>0</v>
      </c>
      <c r="L85" s="71" t="n">
        <f aca="false">C85+F85+I85</f>
        <v>0</v>
      </c>
      <c r="M85" s="74" t="str">
        <f aca="false">IF(IF(L85=0,0,((K85-L85)*100)/L85)=0,"-",((K85-L85)*100)/L85)</f>
        <v>-</v>
      </c>
    </row>
    <row r="86" s="75" customFormat="true" ht="15" hidden="false" customHeight="false" outlineLevel="0" collapsed="false">
      <c r="A86" s="65" t="s">
        <v>107</v>
      </c>
      <c r="B86" s="66" t="n">
        <v>0</v>
      </c>
      <c r="C86" s="66" t="n">
        <v>0</v>
      </c>
      <c r="D86" s="67" t="str">
        <f aca="false">IF(IF(C86=0,0,((B86-C86)*100)/C86)=0,"-",((B86-C86)*100)/C86)</f>
        <v>-</v>
      </c>
      <c r="E86" s="66" t="n">
        <v>43.716</v>
      </c>
      <c r="F86" s="66" t="n">
        <v>50.497</v>
      </c>
      <c r="G86" s="67" t="n">
        <f aca="false">IF(IF(F86=0,0,((E86-F86)*100)/F86)=0,"-",((E86-F86)*100)/F86)</f>
        <v>-13.4285205061687</v>
      </c>
      <c r="H86" s="66" t="n">
        <v>0</v>
      </c>
      <c r="I86" s="66" t="n">
        <v>0</v>
      </c>
      <c r="J86" s="68" t="str">
        <f aca="false">IF(IF(I86=0,0,((H86-I86)*100)/I86)=0,"-",((H86-I86)*100)/I86)</f>
        <v>-</v>
      </c>
      <c r="K86" s="66" t="n">
        <f aca="false">B86+E86+H86</f>
        <v>43.716</v>
      </c>
      <c r="L86" s="66" t="n">
        <f aca="false">C86+F86+I86</f>
        <v>50.497</v>
      </c>
      <c r="M86" s="69" t="n">
        <f aca="false">IF(IF(L86=0,0,((K86-L86)*100)/L86)=0,"-",((K86-L86)*100)/L86)</f>
        <v>-13.4285205061687</v>
      </c>
    </row>
    <row r="87" s="75" customFormat="true" ht="15" hidden="false" customHeight="false" outlineLevel="0" collapsed="false">
      <c r="A87" s="77" t="s">
        <v>108</v>
      </c>
      <c r="B87" s="71" t="n">
        <v>0</v>
      </c>
      <c r="C87" s="71" t="n">
        <v>0</v>
      </c>
      <c r="D87" s="72" t="str">
        <f aca="false">IF(IF(C87=0,0,((B87-C87)*100)/C87)=0,"-",((B87-C87)*100)/C87)</f>
        <v>-</v>
      </c>
      <c r="E87" s="71" t="n">
        <v>211.81</v>
      </c>
      <c r="F87" s="71" t="n">
        <v>420.725</v>
      </c>
      <c r="G87" s="72" t="n">
        <f aca="false">IF(IF(F87=0,0,((E87-F87)*100)/F87)=0,"-",((E87-F87)*100)/F87)</f>
        <v>-49.6559510369006</v>
      </c>
      <c r="H87" s="71" t="n">
        <v>0</v>
      </c>
      <c r="I87" s="71" t="n">
        <v>0</v>
      </c>
      <c r="J87" s="73" t="str">
        <f aca="false">IF(IF(I87=0,0,((H87-I87)*100)/I87)=0,"-",((H87-I87)*100)/I87)</f>
        <v>-</v>
      </c>
      <c r="K87" s="71" t="n">
        <f aca="false">B87+E87+H87</f>
        <v>211.81</v>
      </c>
      <c r="L87" s="71" t="n">
        <f aca="false">C87+F87+I87</f>
        <v>420.725</v>
      </c>
      <c r="M87" s="74" t="n">
        <f aca="false">IF(IF(L87=0,0,((K87-L87)*100)/L87)=0,"-",((K87-L87)*100)/L87)</f>
        <v>-49.6559510369006</v>
      </c>
    </row>
    <row r="88" s="75" customFormat="true" ht="15" hidden="false" customHeight="false" outlineLevel="0" collapsed="false">
      <c r="A88" s="65" t="s">
        <v>109</v>
      </c>
      <c r="B88" s="66" t="n">
        <v>0</v>
      </c>
      <c r="C88" s="66" t="n">
        <v>0</v>
      </c>
      <c r="D88" s="67" t="str">
        <f aca="false">IF(IF(C88=0,0,((B88-C88)*100)/C88)=0,"-",((B88-C88)*100)/C88)</f>
        <v>-</v>
      </c>
      <c r="E88" s="66" t="n">
        <v>0</v>
      </c>
      <c r="F88" s="66" t="n">
        <v>27.004</v>
      </c>
      <c r="G88" s="67" t="n">
        <f aca="false">IF(IF(F88=0,0,((E88-F88)*100)/F88)=0,"-",((E88-F88)*100)/F88)</f>
        <v>-100</v>
      </c>
      <c r="H88" s="66" t="n">
        <v>0</v>
      </c>
      <c r="I88" s="66" t="n">
        <v>0</v>
      </c>
      <c r="J88" s="68" t="str">
        <f aca="false">IF(IF(I88=0,0,((H88-I88)*100)/I88)=0,"-",((H88-I88)*100)/I88)</f>
        <v>-</v>
      </c>
      <c r="K88" s="66" t="n">
        <f aca="false">B88+E88+H88</f>
        <v>0</v>
      </c>
      <c r="L88" s="66" t="n">
        <f aca="false">C88+F88+I88</f>
        <v>27.004</v>
      </c>
      <c r="M88" s="69" t="n">
        <f aca="false">IF(IF(L88=0,0,((K88-L88)*100)/L88)=0,"-",((K88-L88)*100)/L88)</f>
        <v>-100</v>
      </c>
    </row>
    <row r="89" s="75" customFormat="true" ht="15" hidden="false" customHeight="false" outlineLevel="0" collapsed="false">
      <c r="A89" s="77" t="s">
        <v>110</v>
      </c>
      <c r="B89" s="71" t="n">
        <v>0</v>
      </c>
      <c r="C89" s="71" t="n">
        <v>0</v>
      </c>
      <c r="D89" s="72" t="str">
        <f aca="false">IF(IF(C89=0,0,((B89-C89)*100)/C89)=0,"-",((B89-C89)*100)/C89)</f>
        <v>-</v>
      </c>
      <c r="E89" s="71" t="n">
        <v>26.992</v>
      </c>
      <c r="F89" s="71" t="n">
        <v>0</v>
      </c>
      <c r="G89" s="72" t="str">
        <f aca="false">IF(IF(F89=0,0,((E89-F89)*100)/F89)=0,"-",((E89-F89)*100)/F89)</f>
        <v>-</v>
      </c>
      <c r="H89" s="71" t="n">
        <v>0</v>
      </c>
      <c r="I89" s="71" t="n">
        <v>0</v>
      </c>
      <c r="J89" s="73" t="str">
        <f aca="false">IF(IF(I89=0,0,((H89-I89)*100)/I89)=0,"-",((H89-I89)*100)/I89)</f>
        <v>-</v>
      </c>
      <c r="K89" s="71" t="n">
        <f aca="false">B89+E89+H89</f>
        <v>26.992</v>
      </c>
      <c r="L89" s="71" t="n">
        <f aca="false">C89+F89+I89</f>
        <v>0</v>
      </c>
      <c r="M89" s="74" t="str">
        <f aca="false">IF(IF(L89=0,0,((K89-L89)*100)/L89)=0,"-",((K89-L89)*100)/L89)</f>
        <v>-</v>
      </c>
    </row>
    <row r="90" s="75" customFormat="true" ht="15" hidden="false" customHeight="false" outlineLevel="0" collapsed="false">
      <c r="A90" s="76" t="s">
        <v>111</v>
      </c>
      <c r="B90" s="66" t="n">
        <v>0</v>
      </c>
      <c r="C90" s="66" t="n">
        <v>0</v>
      </c>
      <c r="D90" s="67" t="str">
        <f aca="false">IF(IF(C90=0,0,((B90-C90)*100)/C90)=0,"-",((B90-C90)*100)/C90)</f>
        <v>-</v>
      </c>
      <c r="E90" s="66" t="n">
        <v>0</v>
      </c>
      <c r="F90" s="66" t="n">
        <v>0</v>
      </c>
      <c r="G90" s="67" t="str">
        <f aca="false">IF(IF(F90=0,0,((E90-F90)*100)/F90)=0,"-",((E90-F90)*100)/F90)</f>
        <v>-</v>
      </c>
      <c r="H90" s="66" t="n">
        <v>0</v>
      </c>
      <c r="I90" s="66" t="n">
        <v>0</v>
      </c>
      <c r="J90" s="68" t="str">
        <f aca="false">IF(IF(I90=0,0,((H90-I90)*100)/I90)=0,"-",((H90-I90)*100)/I90)</f>
        <v>-</v>
      </c>
      <c r="K90" s="66" t="n">
        <f aca="false">B90+E90+H90</f>
        <v>0</v>
      </c>
      <c r="L90" s="66" t="n">
        <f aca="false">C90+F90+I90</f>
        <v>0</v>
      </c>
      <c r="M90" s="69" t="str">
        <f aca="false">IF(IF(L90=0,0,((K90-L90)*100)/L90)=0,"-",((K90-L90)*100)/L90)</f>
        <v>-</v>
      </c>
    </row>
    <row r="91" s="75" customFormat="true" ht="15" hidden="false" customHeight="false" outlineLevel="0" collapsed="false">
      <c r="A91" s="70" t="s">
        <v>112</v>
      </c>
      <c r="B91" s="71" t="n">
        <v>0</v>
      </c>
      <c r="C91" s="71" t="n">
        <v>0</v>
      </c>
      <c r="D91" s="72" t="str">
        <f aca="false">IF(IF(C91=0,0,((B91-C91)*100)/C91)=0,"-",((B91-C91)*100)/C91)</f>
        <v>-</v>
      </c>
      <c r="E91" s="71" t="n">
        <v>0</v>
      </c>
      <c r="F91" s="71" t="n">
        <v>0</v>
      </c>
      <c r="G91" s="72" t="str">
        <f aca="false">IF(IF(F91=0,0,((E91-F91)*100)/F91)=0,"-",((E91-F91)*100)/F91)</f>
        <v>-</v>
      </c>
      <c r="H91" s="71" t="n">
        <v>0</v>
      </c>
      <c r="I91" s="71" t="n">
        <v>0</v>
      </c>
      <c r="J91" s="73" t="str">
        <f aca="false">IF(IF(I91=0,0,((H91-I91)*100)/I91)=0,"-",((H91-I91)*100)/I91)</f>
        <v>-</v>
      </c>
      <c r="K91" s="71" t="n">
        <f aca="false">B91+E91+H91</f>
        <v>0</v>
      </c>
      <c r="L91" s="71" t="n">
        <f aca="false">C91+F91+I91</f>
        <v>0</v>
      </c>
      <c r="M91" s="74" t="str">
        <f aca="false">IF(IF(L91=0,0,((K91-L91)*100)/L91)=0,"-",((K91-L91)*100)/L91)</f>
        <v>-</v>
      </c>
    </row>
    <row r="92" s="75" customFormat="true" ht="15" hidden="false" customHeight="false" outlineLevel="0" collapsed="false">
      <c r="A92" s="76" t="s">
        <v>113</v>
      </c>
      <c r="B92" s="66" t="n">
        <v>0</v>
      </c>
      <c r="C92" s="66" t="n">
        <v>0</v>
      </c>
      <c r="D92" s="67" t="str">
        <f aca="false">IF(IF(C92=0,0,((B92-C92)*100)/C92)=0,"-",((B92-C92)*100)/C92)</f>
        <v>-</v>
      </c>
      <c r="E92" s="66" t="n">
        <v>65.941</v>
      </c>
      <c r="F92" s="66" t="n">
        <v>54.11</v>
      </c>
      <c r="G92" s="67" t="n">
        <f aca="false">IF(IF(F92=0,0,((E92-F92)*100)/F92)=0,"-",((E92-F92)*100)/F92)</f>
        <v>21.8647200147847</v>
      </c>
      <c r="H92" s="66" t="n">
        <v>0</v>
      </c>
      <c r="I92" s="66" t="n">
        <v>0</v>
      </c>
      <c r="J92" s="68" t="str">
        <f aca="false">IF(IF(I92=0,0,((H92-I92)*100)/I92)=0,"-",((H92-I92)*100)/I92)</f>
        <v>-</v>
      </c>
      <c r="K92" s="66" t="n">
        <f aca="false">B92+E92+H92</f>
        <v>65.941</v>
      </c>
      <c r="L92" s="66" t="n">
        <f aca="false">C92+F92+I92</f>
        <v>54.11</v>
      </c>
      <c r="M92" s="69" t="n">
        <f aca="false">IF(IF(L92=0,0,((K92-L92)*100)/L92)=0,"-",((K92-L92)*100)/L92)</f>
        <v>21.8647200147847</v>
      </c>
    </row>
    <row r="93" s="75" customFormat="true" ht="15" hidden="false" customHeight="false" outlineLevel="0" collapsed="false">
      <c r="A93" s="77" t="s">
        <v>114</v>
      </c>
      <c r="B93" s="71" t="n">
        <v>0</v>
      </c>
      <c r="C93" s="71" t="n">
        <v>0</v>
      </c>
      <c r="D93" s="72" t="str">
        <f aca="false">IF(IF(C93=0,0,((B93-C93)*100)/C93)=0,"-",((B93-C93)*100)/C93)</f>
        <v>-</v>
      </c>
      <c r="E93" s="71" t="n">
        <v>266.264</v>
      </c>
      <c r="F93" s="71" t="n">
        <v>235.64</v>
      </c>
      <c r="G93" s="72" t="n">
        <f aca="false">IF(IF(F93=0,0,((E93-F93)*100)/F93)=0,"-",((E93-F93)*100)/F93)</f>
        <v>12.9960957392633</v>
      </c>
      <c r="H93" s="71" t="n">
        <v>0</v>
      </c>
      <c r="I93" s="71" t="n">
        <v>0</v>
      </c>
      <c r="J93" s="73" t="str">
        <f aca="false">IF(IF(I93=0,0,((H93-I93)*100)/I93)=0,"-",((H93-I93)*100)/I93)</f>
        <v>-</v>
      </c>
      <c r="K93" s="71" t="n">
        <f aca="false">B93+E93+H93</f>
        <v>266.264</v>
      </c>
      <c r="L93" s="71" t="n">
        <f aca="false">C93+F93+I93</f>
        <v>235.64</v>
      </c>
      <c r="M93" s="74" t="n">
        <f aca="false">IF(IF(L93=0,0,((K93-L93)*100)/L93)=0,"-",((K93-L93)*100)/L93)</f>
        <v>12.9960957392633</v>
      </c>
    </row>
    <row r="94" s="75" customFormat="true" ht="15" hidden="false" customHeight="false" outlineLevel="0" collapsed="false">
      <c r="A94" s="65" t="s">
        <v>115</v>
      </c>
      <c r="B94" s="66" t="n">
        <v>0</v>
      </c>
      <c r="C94" s="66" t="n">
        <v>0</v>
      </c>
      <c r="D94" s="67" t="str">
        <f aca="false">IF(IF(C94=0,0,((B94-C94)*100)/C94)=0,"-",((B94-C94)*100)/C94)</f>
        <v>-</v>
      </c>
      <c r="E94" s="66" t="n">
        <v>0</v>
      </c>
      <c r="F94" s="66" t="n">
        <v>0</v>
      </c>
      <c r="G94" s="67" t="str">
        <f aca="false">IF(IF(F94=0,0,((E94-F94)*100)/F94)=0,"-",((E94-F94)*100)/F94)</f>
        <v>-</v>
      </c>
      <c r="H94" s="66" t="n">
        <v>0</v>
      </c>
      <c r="I94" s="66" t="n">
        <v>0</v>
      </c>
      <c r="J94" s="68" t="str">
        <f aca="false">IF(IF(I94=0,0,((H94-I94)*100)/I94)=0,"-",((H94-I94)*100)/I94)</f>
        <v>-</v>
      </c>
      <c r="K94" s="66" t="n">
        <f aca="false">B94+E94+H94</f>
        <v>0</v>
      </c>
      <c r="L94" s="66" t="n">
        <f aca="false">C94+F94+I94</f>
        <v>0</v>
      </c>
      <c r="M94" s="69" t="str">
        <f aca="false">IF(IF(L94=0,0,((K94-L94)*100)/L94)=0,"-",((K94-L94)*100)/L94)</f>
        <v>-</v>
      </c>
    </row>
    <row r="95" s="75" customFormat="true" ht="15" hidden="false" customHeight="false" outlineLevel="0" collapsed="false">
      <c r="A95" s="77" t="s">
        <v>116</v>
      </c>
      <c r="B95" s="71" t="n">
        <v>0</v>
      </c>
      <c r="C95" s="71" t="n">
        <v>0</v>
      </c>
      <c r="D95" s="72" t="str">
        <f aca="false">IF(IF(C95=0,0,((B95-C95)*100)/C95)=0,"-",((B95-C95)*100)/C95)</f>
        <v>-</v>
      </c>
      <c r="E95" s="71" t="n">
        <v>37.604</v>
      </c>
      <c r="F95" s="71" t="n">
        <v>27</v>
      </c>
      <c r="G95" s="72" t="n">
        <f aca="false">IF(IF(F95=0,0,((E95-F95)*100)/F95)=0,"-",((E95-F95)*100)/F95)</f>
        <v>39.2740740740741</v>
      </c>
      <c r="H95" s="71" t="n">
        <v>0</v>
      </c>
      <c r="I95" s="71" t="n">
        <v>0</v>
      </c>
      <c r="J95" s="73" t="str">
        <f aca="false">IF(IF(I95=0,0,((H95-I95)*100)/I95)=0,"-",((H95-I95)*100)/I95)</f>
        <v>-</v>
      </c>
      <c r="K95" s="71" t="n">
        <f aca="false">B95+E95+H95</f>
        <v>37.604</v>
      </c>
      <c r="L95" s="71" t="n">
        <f aca="false">C95+F95+I95</f>
        <v>27</v>
      </c>
      <c r="M95" s="74" t="n">
        <f aca="false">IF(IF(L95=0,0,((K95-L95)*100)/L95)=0,"-",((K95-L95)*100)/L95)</f>
        <v>39.2740740740741</v>
      </c>
    </row>
    <row r="96" s="75" customFormat="true" ht="15" hidden="false" customHeight="false" outlineLevel="0" collapsed="false">
      <c r="A96" s="65" t="s">
        <v>117</v>
      </c>
      <c r="B96" s="66" t="n">
        <v>0</v>
      </c>
      <c r="C96" s="66" t="n">
        <v>0</v>
      </c>
      <c r="D96" s="67" t="str">
        <f aca="false">IF(IF(C96=0,0,((B96-C96)*100)/C96)=0,"-",((B96-C96)*100)/C96)</f>
        <v>-</v>
      </c>
      <c r="E96" s="66" t="n">
        <v>0</v>
      </c>
      <c r="F96" s="66" t="n">
        <v>0</v>
      </c>
      <c r="G96" s="67" t="str">
        <f aca="false">IF(IF(F96=0,0,((E96-F96)*100)/F96)=0,"-",((E96-F96)*100)/F96)</f>
        <v>-</v>
      </c>
      <c r="H96" s="66" t="n">
        <v>0.567</v>
      </c>
      <c r="I96" s="66" t="n">
        <v>2.935</v>
      </c>
      <c r="J96" s="68" t="n">
        <f aca="false">IF(IF(I96=0,0,((H96-I96)*100)/I96)=0,"-",((H96-I96)*100)/I96)</f>
        <v>-80.6814310051107</v>
      </c>
      <c r="K96" s="66" t="n">
        <f aca="false">B96+E96+H96</f>
        <v>0.567</v>
      </c>
      <c r="L96" s="66" t="n">
        <f aca="false">C96+F96+I96</f>
        <v>2.935</v>
      </c>
      <c r="M96" s="69" t="n">
        <f aca="false">IF(IF(L96=0,0,((K96-L96)*100)/L96)=0,"-",((K96-L96)*100)/L96)</f>
        <v>-80.6814310051107</v>
      </c>
    </row>
    <row r="97" s="75" customFormat="true" ht="15" hidden="false" customHeight="false" outlineLevel="0" collapsed="false">
      <c r="A97" s="77" t="s">
        <v>118</v>
      </c>
      <c r="B97" s="71" t="n">
        <v>0</v>
      </c>
      <c r="C97" s="71" t="n">
        <v>0</v>
      </c>
      <c r="D97" s="72" t="str">
        <f aca="false">IF(IF(C97=0,0,((B97-C97)*100)/C97)=0,"-",((B97-C97)*100)/C97)</f>
        <v>-</v>
      </c>
      <c r="E97" s="71" t="n">
        <v>0</v>
      </c>
      <c r="F97" s="71" t="n">
        <v>0</v>
      </c>
      <c r="G97" s="72" t="str">
        <f aca="false">IF(IF(F97=0,0,((E97-F97)*100)/F97)=0,"-",((E97-F97)*100)/F97)</f>
        <v>-</v>
      </c>
      <c r="H97" s="71" t="n">
        <v>0</v>
      </c>
      <c r="I97" s="71" t="n">
        <v>0</v>
      </c>
      <c r="J97" s="73" t="str">
        <f aca="false">IF(IF(I97=0,0,((H97-I97)*100)/I97)=0,"-",((H97-I97)*100)/I97)</f>
        <v>-</v>
      </c>
      <c r="K97" s="71" t="n">
        <f aca="false">B97+E97+H97</f>
        <v>0</v>
      </c>
      <c r="L97" s="71" t="n">
        <f aca="false">C97+F97+I97</f>
        <v>0</v>
      </c>
      <c r="M97" s="74" t="str">
        <f aca="false">IF(IF(L97=0,0,((K97-L97)*100)/L97)=0,"-",((K97-L97)*100)/L97)</f>
        <v>-</v>
      </c>
    </row>
    <row r="98" s="75" customFormat="true" ht="15" hidden="false" customHeight="false" outlineLevel="0" collapsed="false">
      <c r="A98" s="65" t="s">
        <v>119</v>
      </c>
      <c r="B98" s="66" t="n">
        <v>25.626</v>
      </c>
      <c r="C98" s="66" t="n">
        <v>0</v>
      </c>
      <c r="D98" s="67" t="str">
        <f aca="false">IF(IF(C98=0,0,((B98-C98)*100)/C98)=0,"-",((B98-C98)*100)/C98)</f>
        <v>-</v>
      </c>
      <c r="E98" s="66" t="n">
        <v>0</v>
      </c>
      <c r="F98" s="66" t="n">
        <v>0</v>
      </c>
      <c r="G98" s="67" t="str">
        <f aca="false">IF(IF(F98=0,0,((E98-F98)*100)/F98)=0,"-",((E98-F98)*100)/F98)</f>
        <v>-</v>
      </c>
      <c r="H98" s="66" t="n">
        <v>0</v>
      </c>
      <c r="I98" s="66" t="n">
        <v>0</v>
      </c>
      <c r="J98" s="68" t="str">
        <f aca="false">IF(IF(I98=0,0,((H98-I98)*100)/I98)=0,"-",((H98-I98)*100)/I98)</f>
        <v>-</v>
      </c>
      <c r="K98" s="66" t="n">
        <f aca="false">B98+E98+H98</f>
        <v>25.626</v>
      </c>
      <c r="L98" s="66" t="n">
        <f aca="false">C98+F98+I98</f>
        <v>0</v>
      </c>
      <c r="M98" s="69" t="str">
        <f aca="false">IF(IF(L98=0,0,((K98-L98)*100)/L98)=0,"-",((K98-L98)*100)/L98)</f>
        <v>-</v>
      </c>
    </row>
    <row r="99" s="75" customFormat="true" ht="15" hidden="false" customHeight="false" outlineLevel="0" collapsed="false">
      <c r="A99" s="77" t="s">
        <v>120</v>
      </c>
      <c r="B99" s="71" t="n">
        <v>0</v>
      </c>
      <c r="C99" s="71" t="n">
        <v>0</v>
      </c>
      <c r="D99" s="72" t="str">
        <f aca="false">IF(IF(C99=0,0,((B99-C99)*100)/C99)=0,"-",((B99-C99)*100)/C99)</f>
        <v>-</v>
      </c>
      <c r="E99" s="71" t="n">
        <v>0</v>
      </c>
      <c r="F99" s="71" t="n">
        <v>0</v>
      </c>
      <c r="G99" s="72" t="str">
        <f aca="false">IF(IF(F99=0,0,((E99-F99)*100)/F99)=0,"-",((E99-F99)*100)/F99)</f>
        <v>-</v>
      </c>
      <c r="H99" s="71" t="n">
        <v>0</v>
      </c>
      <c r="I99" s="71" t="n">
        <v>0</v>
      </c>
      <c r="J99" s="73" t="str">
        <f aca="false">IF(IF(I99=0,0,((H99-I99)*100)/I99)=0,"-",((H99-I99)*100)/I99)</f>
        <v>-</v>
      </c>
      <c r="K99" s="71" t="n">
        <f aca="false">B99+E99+H99</f>
        <v>0</v>
      </c>
      <c r="L99" s="71" t="n">
        <f aca="false">C99+F99+I99</f>
        <v>0</v>
      </c>
      <c r="M99" s="74" t="str">
        <f aca="false">IF(IF(L99=0,0,((K99-L99)*100)/L99)=0,"-",((K99-L99)*100)/L99)</f>
        <v>-</v>
      </c>
    </row>
    <row r="100" s="75" customFormat="true" ht="15" hidden="false" customHeight="false" outlineLevel="0" collapsed="false">
      <c r="A100" s="65" t="s">
        <v>121</v>
      </c>
      <c r="B100" s="66" t="n">
        <v>0</v>
      </c>
      <c r="C100" s="66" t="n">
        <v>0</v>
      </c>
      <c r="D100" s="67" t="str">
        <f aca="false">IF(IF(C100=0,0,((B100-C100)*100)/C100)=0,"-",((B100-C100)*100)/C100)</f>
        <v>-</v>
      </c>
      <c r="E100" s="66" t="n">
        <v>0</v>
      </c>
      <c r="F100" s="66" t="n">
        <v>0</v>
      </c>
      <c r="G100" s="67" t="str">
        <f aca="false">IF(IF(F100=0,0,((E100-F100)*100)/F100)=0,"-",((E100-F100)*100)/F100)</f>
        <v>-</v>
      </c>
      <c r="H100" s="66" t="n">
        <v>0</v>
      </c>
      <c r="I100" s="66" t="n">
        <v>0</v>
      </c>
      <c r="J100" s="68" t="str">
        <f aca="false">IF(IF(I100=0,0,((H100-I100)*100)/I100)=0,"-",((H100-I100)*100)/I100)</f>
        <v>-</v>
      </c>
      <c r="K100" s="66" t="n">
        <f aca="false">B100+E100+H100</f>
        <v>0</v>
      </c>
      <c r="L100" s="66" t="n">
        <f aca="false">C100+F100+I100</f>
        <v>0</v>
      </c>
      <c r="M100" s="69" t="str">
        <f aca="false">IF(IF(L100=0,0,((K100-L100)*100)/L100)=0,"-",((K100-L100)*100)/L100)</f>
        <v>-</v>
      </c>
    </row>
    <row r="101" s="75" customFormat="true" ht="15" hidden="false" customHeight="false" outlineLevel="0" collapsed="false">
      <c r="A101" s="77" t="s">
        <v>122</v>
      </c>
      <c r="B101" s="71" t="n">
        <v>0</v>
      </c>
      <c r="C101" s="71" t="n">
        <v>0</v>
      </c>
      <c r="D101" s="72" t="str">
        <f aca="false">IF(IF(C101=0,0,((B101-C101)*100)/C101)=0,"-",((B101-C101)*100)/C101)</f>
        <v>-</v>
      </c>
      <c r="E101" s="71" t="n">
        <v>0</v>
      </c>
      <c r="F101" s="71" t="n">
        <v>0</v>
      </c>
      <c r="G101" s="72" t="str">
        <f aca="false">IF(IF(F101=0,0,((E101-F101)*100)/F101)=0,"-",((E101-F101)*100)/F101)</f>
        <v>-</v>
      </c>
      <c r="H101" s="71" t="n">
        <v>0</v>
      </c>
      <c r="I101" s="71" t="n">
        <v>0</v>
      </c>
      <c r="J101" s="73" t="str">
        <f aca="false">IF(IF(I101=0,0,((H101-I101)*100)/I101)=0,"-",((H101-I101)*100)/I101)</f>
        <v>-</v>
      </c>
      <c r="K101" s="71" t="n">
        <f aca="false">B101+E101+H101</f>
        <v>0</v>
      </c>
      <c r="L101" s="71" t="n">
        <f aca="false">C101+F101+I101</f>
        <v>0</v>
      </c>
      <c r="M101" s="74" t="str">
        <f aca="false">IF(IF(L101=0,0,((K101-L101)*100)/L101)=0,"-",((K101-L101)*100)/L101)</f>
        <v>-</v>
      </c>
    </row>
    <row r="102" s="75" customFormat="true" ht="15" hidden="false" customHeight="false" outlineLevel="0" collapsed="false">
      <c r="A102" s="65" t="s">
        <v>123</v>
      </c>
      <c r="B102" s="66" t="n">
        <v>0</v>
      </c>
      <c r="C102" s="66" t="n">
        <v>0</v>
      </c>
      <c r="D102" s="67" t="str">
        <f aca="false">IF(IF(C102=0,0,((B102-C102)*100)/C102)=0,"-",((B102-C102)*100)/C102)</f>
        <v>-</v>
      </c>
      <c r="E102" s="66" t="n">
        <v>37.594</v>
      </c>
      <c r="F102" s="66" t="n">
        <v>56.392</v>
      </c>
      <c r="G102" s="67" t="n">
        <f aca="false">IF(IF(F102=0,0,((E102-F102)*100)/F102)=0,"-",((E102-F102)*100)/F102)</f>
        <v>-33.3345155341183</v>
      </c>
      <c r="H102" s="66" t="n">
        <v>0</v>
      </c>
      <c r="I102" s="66" t="n">
        <v>0</v>
      </c>
      <c r="J102" s="68" t="str">
        <f aca="false">IF(IF(I102=0,0,((H102-I102)*100)/I102)=0,"-",((H102-I102)*100)/I102)</f>
        <v>-</v>
      </c>
      <c r="K102" s="66" t="n">
        <f aca="false">B102+E102+H102</f>
        <v>37.594</v>
      </c>
      <c r="L102" s="66" t="n">
        <f aca="false">C102+F102+I102</f>
        <v>56.392</v>
      </c>
      <c r="M102" s="69" t="n">
        <f aca="false">IF(IF(L102=0,0,((K102-L102)*100)/L102)=0,"-",((K102-L102)*100)/L102)</f>
        <v>-33.3345155341183</v>
      </c>
    </row>
    <row r="103" s="75" customFormat="true" ht="15" hidden="false" customHeight="false" outlineLevel="0" collapsed="false">
      <c r="A103" s="77" t="s">
        <v>124</v>
      </c>
      <c r="B103" s="71" t="n">
        <v>0</v>
      </c>
      <c r="C103" s="71" t="n">
        <v>0</v>
      </c>
      <c r="D103" s="72" t="str">
        <f aca="false">IF(IF(C103=0,0,((B103-C103)*100)/C103)=0,"-",((B103-C103)*100)/C103)</f>
        <v>-</v>
      </c>
      <c r="E103" s="71" t="n">
        <v>0</v>
      </c>
      <c r="F103" s="71" t="n">
        <v>0</v>
      </c>
      <c r="G103" s="72" t="str">
        <f aca="false">IF(IF(F103=0,0,((E103-F103)*100)/F103)=0,"-",((E103-F103)*100)/F103)</f>
        <v>-</v>
      </c>
      <c r="H103" s="71" t="n">
        <v>0</v>
      </c>
      <c r="I103" s="71" t="n">
        <v>0</v>
      </c>
      <c r="J103" s="73" t="str">
        <f aca="false">IF(IF(I103=0,0,((H103-I103)*100)/I103)=0,"-",((H103-I103)*100)/I103)</f>
        <v>-</v>
      </c>
      <c r="K103" s="71" t="n">
        <f aca="false">B103+E103+H103</f>
        <v>0</v>
      </c>
      <c r="L103" s="71" t="n">
        <f aca="false">C103+F103+I103</f>
        <v>0</v>
      </c>
      <c r="M103" s="74" t="str">
        <f aca="false">IF(IF(L103=0,0,((K103-L103)*100)/L103)=0,"-",((K103-L103)*100)/L103)</f>
        <v>-</v>
      </c>
    </row>
    <row r="104" s="75" customFormat="true" ht="15" hidden="false" customHeight="false" outlineLevel="0" collapsed="false">
      <c r="A104" s="76" t="s">
        <v>125</v>
      </c>
      <c r="B104" s="66" t="n">
        <v>0</v>
      </c>
      <c r="C104" s="66" t="n">
        <v>0</v>
      </c>
      <c r="D104" s="67" t="str">
        <f aca="false">IF(IF(C104=0,0,((B104-C104)*100)/C104)=0,"-",((B104-C104)*100)/C104)</f>
        <v>-</v>
      </c>
      <c r="E104" s="66" t="n">
        <v>537.664</v>
      </c>
      <c r="F104" s="66" t="n">
        <v>368.985</v>
      </c>
      <c r="G104" s="67" t="n">
        <f aca="false">IF(IF(F104=0,0,((E104-F104)*100)/F104)=0,"-",((E104-F104)*100)/F104)</f>
        <v>45.7143244305324</v>
      </c>
      <c r="H104" s="66" t="n">
        <v>313.13</v>
      </c>
      <c r="I104" s="66" t="n">
        <v>174.93</v>
      </c>
      <c r="J104" s="68" t="n">
        <f aca="false">IF(IF(I104=0,0,((H104-I104)*100)/I104)=0,"-",((H104-I104)*100)/I104)</f>
        <v>79.0030297833419</v>
      </c>
      <c r="K104" s="66" t="n">
        <f aca="false">B104+E104+H104</f>
        <v>850.794</v>
      </c>
      <c r="L104" s="66" t="n">
        <f aca="false">C104+F104+I104</f>
        <v>543.915</v>
      </c>
      <c r="M104" s="69" t="n">
        <f aca="false">IF(IF(L104=0,0,((K104-L104)*100)/L104)=0,"-",((K104-L104)*100)/L104)</f>
        <v>56.4203965693169</v>
      </c>
    </row>
    <row r="105" s="75" customFormat="true" ht="15" hidden="false" customHeight="false" outlineLevel="0" collapsed="false">
      <c r="A105" s="70" t="s">
        <v>126</v>
      </c>
      <c r="B105" s="71" t="n">
        <v>0</v>
      </c>
      <c r="C105" s="71" t="n">
        <v>0</v>
      </c>
      <c r="D105" s="72" t="str">
        <f aca="false">IF(IF(C105=0,0,((B105-C105)*100)/C105)=0,"-",((B105-C105)*100)/C105)</f>
        <v>-</v>
      </c>
      <c r="E105" s="71" t="n">
        <v>0</v>
      </c>
      <c r="F105" s="71" t="n">
        <v>0</v>
      </c>
      <c r="G105" s="72" t="str">
        <f aca="false">IF(IF(F105=0,0,((E105-F105)*100)/F105)=0,"-",((E105-F105)*100)/F105)</f>
        <v>-</v>
      </c>
      <c r="H105" s="71" t="n">
        <v>0</v>
      </c>
      <c r="I105" s="71" t="n">
        <v>0</v>
      </c>
      <c r="J105" s="73" t="str">
        <f aca="false">IF(IF(I105=0,0,((H105-I105)*100)/I105)=0,"-",((H105-I105)*100)/I105)</f>
        <v>-</v>
      </c>
      <c r="K105" s="71" t="n">
        <f aca="false">B105+E105+H105</f>
        <v>0</v>
      </c>
      <c r="L105" s="71" t="n">
        <f aca="false">C105+F105+I105</f>
        <v>0</v>
      </c>
      <c r="M105" s="74" t="str">
        <f aca="false">IF(IF(L105=0,0,((K105-L105)*100)/L105)=0,"-",((K105-L105)*100)/L105)</f>
        <v>-</v>
      </c>
    </row>
    <row r="106" s="75" customFormat="true" ht="15" hidden="false" customHeight="false" outlineLevel="0" collapsed="false">
      <c r="A106" s="65" t="s">
        <v>127</v>
      </c>
      <c r="B106" s="66" t="n">
        <v>0</v>
      </c>
      <c r="C106" s="66" t="n">
        <v>0</v>
      </c>
      <c r="D106" s="67" t="str">
        <f aca="false">IF(IF(C106=0,0,((B106-C106)*100)/C106)=0,"-",((B106-C106)*100)/C106)</f>
        <v>-</v>
      </c>
      <c r="E106" s="66" t="n">
        <v>0</v>
      </c>
      <c r="F106" s="66" t="n">
        <v>0</v>
      </c>
      <c r="G106" s="67" t="str">
        <f aca="false">IF(IF(F106=0,0,((E106-F106)*100)/F106)=0,"-",((E106-F106)*100)/F106)</f>
        <v>-</v>
      </c>
      <c r="H106" s="66" t="n">
        <v>0</v>
      </c>
      <c r="I106" s="66" t="n">
        <v>0</v>
      </c>
      <c r="J106" s="68" t="str">
        <f aca="false">IF(IF(I106=0,0,((H106-I106)*100)/I106)=0,"-",((H106-I106)*100)/I106)</f>
        <v>-</v>
      </c>
      <c r="K106" s="66" t="n">
        <f aca="false">B106+E106+H106</f>
        <v>0</v>
      </c>
      <c r="L106" s="66" t="n">
        <f aca="false">C106+F106+I106</f>
        <v>0</v>
      </c>
      <c r="M106" s="69" t="str">
        <f aca="false">IF(IF(L106=0,0,((K106-L106)*100)/L106)=0,"-",((K106-L106)*100)/L106)</f>
        <v>-</v>
      </c>
    </row>
    <row r="107" s="75" customFormat="true" ht="15" hidden="false" customHeight="false" outlineLevel="0" collapsed="false">
      <c r="A107" s="77" t="s">
        <v>128</v>
      </c>
      <c r="B107" s="71" t="n">
        <v>0</v>
      </c>
      <c r="C107" s="71" t="n">
        <v>0</v>
      </c>
      <c r="D107" s="72" t="str">
        <f aca="false">IF(IF(C107=0,0,((B107-C107)*100)/C107)=0,"-",((B107-C107)*100)/C107)</f>
        <v>-</v>
      </c>
      <c r="E107" s="71" t="n">
        <v>0</v>
      </c>
      <c r="F107" s="71" t="n">
        <v>0</v>
      </c>
      <c r="G107" s="72" t="str">
        <f aca="false">IF(IF(F107=0,0,((E107-F107)*100)/F107)=0,"-",((E107-F107)*100)/F107)</f>
        <v>-</v>
      </c>
      <c r="H107" s="71" t="n">
        <v>35.52</v>
      </c>
      <c r="I107" s="71" t="n">
        <v>16.454</v>
      </c>
      <c r="J107" s="73" t="n">
        <f aca="false">IF(IF(I107=0,0,((H107-I107)*100)/I107)=0,"-",((H107-I107)*100)/I107)</f>
        <v>115.874559377659</v>
      </c>
      <c r="K107" s="71" t="n">
        <f aca="false">B107+E107+H107</f>
        <v>35.52</v>
      </c>
      <c r="L107" s="71" t="n">
        <f aca="false">C107+F107+I107</f>
        <v>16.454</v>
      </c>
      <c r="M107" s="74" t="n">
        <f aca="false">IF(IF(L107=0,0,((K107-L107)*100)/L107)=0,"-",((K107-L107)*100)/L107)</f>
        <v>115.874559377659</v>
      </c>
    </row>
    <row r="108" s="75" customFormat="true" ht="15" hidden="false" customHeight="false" outlineLevel="0" collapsed="false">
      <c r="A108" s="65" t="s">
        <v>129</v>
      </c>
      <c r="B108" s="66" t="n">
        <v>0</v>
      </c>
      <c r="C108" s="66" t="n">
        <v>0</v>
      </c>
      <c r="D108" s="67" t="str">
        <f aca="false">IF(IF(C108=0,0,((B108-C108)*100)/C108)=0,"-",((B108-C108)*100)/C108)</f>
        <v>-</v>
      </c>
      <c r="E108" s="66" t="n">
        <v>21.487</v>
      </c>
      <c r="F108" s="66" t="n">
        <v>85.487</v>
      </c>
      <c r="G108" s="67" t="n">
        <f aca="false">IF(IF(F108=0,0,((E108-F108)*100)/F108)=0,"-",((E108-F108)*100)/F108)</f>
        <v>-74.8651841800508</v>
      </c>
      <c r="H108" s="66" t="n">
        <v>0</v>
      </c>
      <c r="I108" s="66" t="n">
        <v>0</v>
      </c>
      <c r="J108" s="68" t="str">
        <f aca="false">IF(IF(I108=0,0,((H108-I108)*100)/I108)=0,"-",((H108-I108)*100)/I108)</f>
        <v>-</v>
      </c>
      <c r="K108" s="66" t="n">
        <f aca="false">B108+E108+H108</f>
        <v>21.487</v>
      </c>
      <c r="L108" s="66" t="n">
        <f aca="false">C108+F108+I108</f>
        <v>85.487</v>
      </c>
      <c r="M108" s="69" t="n">
        <f aca="false">IF(IF(L108=0,0,((K108-L108)*100)/L108)=0,"-",((K108-L108)*100)/L108)</f>
        <v>-74.8651841800508</v>
      </c>
    </row>
    <row r="109" s="75" customFormat="true" ht="15" hidden="false" customHeight="false" outlineLevel="0" collapsed="false">
      <c r="A109" s="77" t="s">
        <v>130</v>
      </c>
      <c r="B109" s="71" t="n">
        <v>0</v>
      </c>
      <c r="C109" s="71" t="n">
        <v>0</v>
      </c>
      <c r="D109" s="72" t="str">
        <f aca="false">IF(IF(C109=0,0,((B109-C109)*100)/C109)=0,"-",((B109-C109)*100)/C109)</f>
        <v>-</v>
      </c>
      <c r="E109" s="71" t="n">
        <v>110.545</v>
      </c>
      <c r="F109" s="71" t="n">
        <v>269.016</v>
      </c>
      <c r="G109" s="72" t="n">
        <f aca="false">IF(IF(F109=0,0,((E109-F109)*100)/F109)=0,"-",((E109-F109)*100)/F109)</f>
        <v>-58.9076486156957</v>
      </c>
      <c r="H109" s="71" t="n">
        <v>0</v>
      </c>
      <c r="I109" s="71" t="n">
        <v>0</v>
      </c>
      <c r="J109" s="73" t="str">
        <f aca="false">IF(IF(I109=0,0,((H109-I109)*100)/I109)=0,"-",((H109-I109)*100)/I109)</f>
        <v>-</v>
      </c>
      <c r="K109" s="71" t="n">
        <f aca="false">B109+E109+H109</f>
        <v>110.545</v>
      </c>
      <c r="L109" s="71" t="n">
        <f aca="false">C109+F109+I109</f>
        <v>269.016</v>
      </c>
      <c r="M109" s="74" t="n">
        <f aca="false">IF(IF(L109=0,0,((K109-L109)*100)/L109)=0,"-",((K109-L109)*100)/L109)</f>
        <v>-58.9076486156957</v>
      </c>
    </row>
    <row r="110" s="75" customFormat="true" ht="15" hidden="false" customHeight="false" outlineLevel="0" collapsed="false">
      <c r="A110" s="65" t="s">
        <v>131</v>
      </c>
      <c r="B110" s="66" t="n">
        <v>0</v>
      </c>
      <c r="C110" s="66" t="n">
        <v>0</v>
      </c>
      <c r="D110" s="67" t="str">
        <f aca="false">IF(IF(C110=0,0,((B110-C110)*100)/C110)=0,"-",((B110-C110)*100)/C110)</f>
        <v>-</v>
      </c>
      <c r="E110" s="66" t="n">
        <v>0</v>
      </c>
      <c r="F110" s="66" t="n">
        <v>0</v>
      </c>
      <c r="G110" s="67" t="str">
        <f aca="false">IF(IF(F110=0,0,((E110-F110)*100)/F110)=0,"-",((E110-F110)*100)/F110)</f>
        <v>-</v>
      </c>
      <c r="H110" s="66" t="n">
        <v>0</v>
      </c>
      <c r="I110" s="66" t="n">
        <v>0</v>
      </c>
      <c r="J110" s="68" t="str">
        <f aca="false">IF(IF(I110=0,0,((H110-I110)*100)/I110)=0,"-",((H110-I110)*100)/I110)</f>
        <v>-</v>
      </c>
      <c r="K110" s="66" t="n">
        <f aca="false">B110+E110+H110</f>
        <v>0</v>
      </c>
      <c r="L110" s="66" t="n">
        <f aca="false">C110+F110+I110</f>
        <v>0</v>
      </c>
      <c r="M110" s="69" t="str">
        <f aca="false">IF(IF(L110=0,0,((K110-L110)*100)/L110)=0,"-",((K110-L110)*100)/L110)</f>
        <v>-</v>
      </c>
    </row>
    <row r="111" s="75" customFormat="true" ht="15" hidden="false" customHeight="false" outlineLevel="0" collapsed="false">
      <c r="A111" s="77" t="s">
        <v>132</v>
      </c>
      <c r="B111" s="71" t="n">
        <v>0</v>
      </c>
      <c r="C111" s="71" t="n">
        <v>0</v>
      </c>
      <c r="D111" s="72" t="str">
        <f aca="false">IF(IF(C111=0,0,((B111-C111)*100)/C111)=0,"-",((B111-C111)*100)/C111)</f>
        <v>-</v>
      </c>
      <c r="E111" s="71" t="n">
        <v>0</v>
      </c>
      <c r="F111" s="71" t="n">
        <v>0</v>
      </c>
      <c r="G111" s="72" t="str">
        <f aca="false">IF(IF(F111=0,0,((E111-F111)*100)/F111)=0,"-",((E111-F111)*100)/F111)</f>
        <v>-</v>
      </c>
      <c r="H111" s="71" t="n">
        <v>7.821</v>
      </c>
      <c r="I111" s="71" t="n">
        <v>2.131</v>
      </c>
      <c r="J111" s="73" t="n">
        <f aca="false">IF(IF(I111=0,0,((H111-I111)*100)/I111)=0,"-",((H111-I111)*100)/I111)</f>
        <v>267.010793054904</v>
      </c>
      <c r="K111" s="71" t="n">
        <f aca="false">B111+E111+H111</f>
        <v>7.821</v>
      </c>
      <c r="L111" s="71" t="n">
        <f aca="false">C111+F111+I111</f>
        <v>2.131</v>
      </c>
      <c r="M111" s="74" t="n">
        <f aca="false">IF(IF(L111=0,0,((K111-L111)*100)/L111)=0,"-",((K111-L111)*100)/L111)</f>
        <v>267.010793054904</v>
      </c>
    </row>
    <row r="112" s="75" customFormat="true" ht="15" hidden="false" customHeight="false" outlineLevel="0" collapsed="false">
      <c r="A112" s="65" t="s">
        <v>133</v>
      </c>
      <c r="B112" s="66" t="n">
        <v>0</v>
      </c>
      <c r="C112" s="66" t="n">
        <v>0</v>
      </c>
      <c r="D112" s="67" t="str">
        <f aca="false">IF(IF(C112=0,0,((B112-C112)*100)/C112)=0,"-",((B112-C112)*100)/C112)</f>
        <v>-</v>
      </c>
      <c r="E112" s="66" t="n">
        <v>0</v>
      </c>
      <c r="F112" s="66" t="n">
        <v>0</v>
      </c>
      <c r="G112" s="67" t="str">
        <f aca="false">IF(IF(F112=0,0,((E112-F112)*100)/F112)=0,"-",((E112-F112)*100)/F112)</f>
        <v>-</v>
      </c>
      <c r="H112" s="66" t="n">
        <v>0</v>
      </c>
      <c r="I112" s="66" t="n">
        <v>0</v>
      </c>
      <c r="J112" s="68" t="str">
        <f aca="false">IF(IF(I112=0,0,((H112-I112)*100)/I112)=0,"-",((H112-I112)*100)/I112)</f>
        <v>-</v>
      </c>
      <c r="K112" s="66" t="n">
        <f aca="false">B112+E112+H112</f>
        <v>0</v>
      </c>
      <c r="L112" s="66" t="n">
        <f aca="false">C112+F112+I112</f>
        <v>0</v>
      </c>
      <c r="M112" s="69" t="str">
        <f aca="false">IF(IF(L112=0,0,((K112-L112)*100)/L112)=0,"-",((K112-L112)*100)/L112)</f>
        <v>-</v>
      </c>
    </row>
    <row r="113" s="75" customFormat="true" ht="15" hidden="false" customHeight="false" outlineLevel="0" collapsed="false">
      <c r="A113" s="70" t="s">
        <v>134</v>
      </c>
      <c r="B113" s="71" t="n">
        <v>7570.439</v>
      </c>
      <c r="C113" s="71" t="n">
        <v>12671.436</v>
      </c>
      <c r="D113" s="72" t="n">
        <f aca="false">IF(IF(C113=0,0,((B113-C113)*100)/C113)=0,"-",((B113-C113)*100)/C113)</f>
        <v>-40.2558715523639</v>
      </c>
      <c r="E113" s="71" t="n">
        <v>22722.865</v>
      </c>
      <c r="F113" s="71" t="n">
        <v>55548.614</v>
      </c>
      <c r="G113" s="72" t="n">
        <f aca="false">IF(IF(F113=0,0,((E113-F113)*100)/F113)=0,"-",((E113-F113)*100)/F113)</f>
        <v>-59.0937318436064</v>
      </c>
      <c r="H113" s="71" t="n">
        <v>0</v>
      </c>
      <c r="I113" s="71" t="n">
        <v>0</v>
      </c>
      <c r="J113" s="73" t="str">
        <f aca="false">IF(IF(I113=0,0,((H113-I113)*100)/I113)=0,"-",((H113-I113)*100)/I113)</f>
        <v>-</v>
      </c>
      <c r="K113" s="71" t="n">
        <f aca="false">B113+E113+H113</f>
        <v>30293.304</v>
      </c>
      <c r="L113" s="71" t="n">
        <f aca="false">C113+F113+I113</f>
        <v>68220.05</v>
      </c>
      <c r="M113" s="74" t="n">
        <f aca="false">IF(IF(L113=0,0,((K113-L113)*100)/L113)=0,"-",((K113-L113)*100)/L113)</f>
        <v>-55.5947203204923</v>
      </c>
    </row>
    <row r="114" s="75" customFormat="true" ht="15" hidden="false" customHeight="false" outlineLevel="0" collapsed="false">
      <c r="A114" s="76" t="s">
        <v>135</v>
      </c>
      <c r="B114" s="66" t="n">
        <v>0</v>
      </c>
      <c r="C114" s="66" t="n">
        <v>0</v>
      </c>
      <c r="D114" s="67" t="str">
        <f aca="false">IF(IF(C114=0,0,((B114-C114)*100)/C114)=0,"-",((B114-C114)*100)/C114)</f>
        <v>-</v>
      </c>
      <c r="E114" s="66" t="n">
        <v>0</v>
      </c>
      <c r="F114" s="66" t="n">
        <v>0</v>
      </c>
      <c r="G114" s="67" t="str">
        <f aca="false">IF(IF(F114=0,0,((E114-F114)*100)/F114)=0,"-",((E114-F114)*100)/F114)</f>
        <v>-</v>
      </c>
      <c r="H114" s="66" t="n">
        <v>0</v>
      </c>
      <c r="I114" s="66" t="n">
        <v>0</v>
      </c>
      <c r="J114" s="68" t="str">
        <f aca="false">IF(IF(I114=0,0,((H114-I114)*100)/I114)=0,"-",((H114-I114)*100)/I114)</f>
        <v>-</v>
      </c>
      <c r="K114" s="66" t="n">
        <f aca="false">B114+E114+H114</f>
        <v>0</v>
      </c>
      <c r="L114" s="66" t="n">
        <f aca="false">C114+F114+I114</f>
        <v>0</v>
      </c>
      <c r="M114" s="69" t="str">
        <f aca="false">IF(IF(L114=0,0,((K114-L114)*100)/L114)=0,"-",((K114-L114)*100)/L114)</f>
        <v>-</v>
      </c>
    </row>
    <row r="115" s="75" customFormat="true" ht="15" hidden="false" customHeight="false" outlineLevel="0" collapsed="false">
      <c r="A115" s="70" t="s">
        <v>136</v>
      </c>
      <c r="B115" s="71" t="n">
        <v>0</v>
      </c>
      <c r="C115" s="71" t="n">
        <v>0</v>
      </c>
      <c r="D115" s="72" t="str">
        <f aca="false">IF(IF(C115=0,0,((B115-C115)*100)/C115)=0,"-",((B115-C115)*100)/C115)</f>
        <v>-</v>
      </c>
      <c r="E115" s="71" t="n">
        <v>0</v>
      </c>
      <c r="F115" s="71" t="n">
        <v>0</v>
      </c>
      <c r="G115" s="72" t="str">
        <f aca="false">IF(IF(F115=0,0,((E115-F115)*100)/F115)=0,"-",((E115-F115)*100)/F115)</f>
        <v>-</v>
      </c>
      <c r="H115" s="71" t="n">
        <v>0</v>
      </c>
      <c r="I115" s="71" t="n">
        <v>0</v>
      </c>
      <c r="J115" s="73" t="str">
        <f aca="false">IF(IF(I115=0,0,((H115-I115)*100)/I115)=0,"-",((H115-I115)*100)/I115)</f>
        <v>-</v>
      </c>
      <c r="K115" s="71" t="n">
        <f aca="false">B115+E115+H115</f>
        <v>0</v>
      </c>
      <c r="L115" s="71" t="n">
        <f aca="false">C115+F115+I115</f>
        <v>0</v>
      </c>
      <c r="M115" s="74" t="str">
        <f aca="false">IF(IF(L115=0,0,((K115-L115)*100)/L115)=0,"-",((K115-L115)*100)/L115)</f>
        <v>-</v>
      </c>
    </row>
    <row r="116" s="75" customFormat="true" ht="15" hidden="false" customHeight="false" outlineLevel="0" collapsed="false">
      <c r="A116" s="76" t="s">
        <v>137</v>
      </c>
      <c r="B116" s="66" t="n">
        <v>0</v>
      </c>
      <c r="C116" s="66" t="n">
        <v>0</v>
      </c>
      <c r="D116" s="67" t="str">
        <f aca="false">IF(IF(C116=0,0,((B116-C116)*100)/C116)=0,"-",((B116-C116)*100)/C116)</f>
        <v>-</v>
      </c>
      <c r="E116" s="66" t="n">
        <v>0</v>
      </c>
      <c r="F116" s="66" t="n">
        <v>0</v>
      </c>
      <c r="G116" s="67" t="str">
        <f aca="false">IF(IF(F116=0,0,((E116-F116)*100)/F116)=0,"-",((E116-F116)*100)/F116)</f>
        <v>-</v>
      </c>
      <c r="H116" s="66" t="n">
        <v>0</v>
      </c>
      <c r="I116" s="66" t="n">
        <v>0</v>
      </c>
      <c r="J116" s="68" t="str">
        <f aca="false">IF(IF(I116=0,0,((H116-I116)*100)/I116)=0,"-",((H116-I116)*100)/I116)</f>
        <v>-</v>
      </c>
      <c r="K116" s="66" t="n">
        <f aca="false">B116+E116+H116</f>
        <v>0</v>
      </c>
      <c r="L116" s="66" t="n">
        <f aca="false">C116+F116+I116</f>
        <v>0</v>
      </c>
      <c r="M116" s="69" t="str">
        <f aca="false">IF(IF(L116=0,0,((K116-L116)*100)/L116)=0,"-",((K116-L116)*100)/L116)</f>
        <v>-</v>
      </c>
    </row>
    <row r="117" s="75" customFormat="true" ht="15" hidden="false" customHeight="false" outlineLevel="0" collapsed="false">
      <c r="A117" s="77" t="s">
        <v>138</v>
      </c>
      <c r="B117" s="71" t="n">
        <v>0</v>
      </c>
      <c r="C117" s="71" t="n">
        <v>0</v>
      </c>
      <c r="D117" s="72" t="str">
        <f aca="false">IF(IF(C117=0,0,((B117-C117)*100)/C117)=0,"-",((B117-C117)*100)/C117)</f>
        <v>-</v>
      </c>
      <c r="E117" s="71" t="n">
        <v>0</v>
      </c>
      <c r="F117" s="71" t="n">
        <v>0</v>
      </c>
      <c r="G117" s="72" t="str">
        <f aca="false">IF(IF(F117=0,0,((E117-F117)*100)/F117)=0,"-",((E117-F117)*100)/F117)</f>
        <v>-</v>
      </c>
      <c r="H117" s="71" t="n">
        <v>0</v>
      </c>
      <c r="I117" s="71" t="n">
        <v>0</v>
      </c>
      <c r="J117" s="73" t="str">
        <f aca="false">IF(IF(I117=0,0,((H117-I117)*100)/I117)=0,"-",((H117-I117)*100)/I117)</f>
        <v>-</v>
      </c>
      <c r="K117" s="71" t="n">
        <f aca="false">B117+E117+H117</f>
        <v>0</v>
      </c>
      <c r="L117" s="71" t="n">
        <f aca="false">C117+F117+I117</f>
        <v>0</v>
      </c>
      <c r="M117" s="74" t="str">
        <f aca="false">IF(IF(L117=0,0,((K117-L117)*100)/L117)=0,"-",((K117-L117)*100)/L117)</f>
        <v>-</v>
      </c>
    </row>
    <row r="118" s="75" customFormat="true" ht="15" hidden="false" customHeight="false" outlineLevel="0" collapsed="false">
      <c r="A118" s="65" t="s">
        <v>139</v>
      </c>
      <c r="B118" s="66" t="n">
        <f aca="false">'PAG 02A'!B118</f>
        <v>0</v>
      </c>
      <c r="C118" s="66" t="n">
        <f aca="false">'PAG 02A'!C118</f>
        <v>0</v>
      </c>
      <c r="D118" s="67" t="str">
        <f aca="false">IF(IF(C118=0,0,((B118-C118)*100)/C118)=0,"-",((B118-C118)*100)/C118)</f>
        <v>-</v>
      </c>
      <c r="E118" s="66" t="n">
        <f aca="false">'PAG 02A'!E118</f>
        <v>1</v>
      </c>
      <c r="F118" s="66" t="n">
        <f aca="false">'PAG 02A'!F118</f>
        <v>0</v>
      </c>
      <c r="G118" s="67" t="str">
        <f aca="false">IF(IF(F118=0,0,((E118-F118)*100)/F118)=0,"-",((E118-F118)*100)/F118)</f>
        <v>-</v>
      </c>
      <c r="H118" s="66" t="n">
        <f aca="false">'PAG 02A'!H118</f>
        <v>0</v>
      </c>
      <c r="I118" s="66" t="n">
        <f aca="false">'PAG 02A'!I118</f>
        <v>0</v>
      </c>
      <c r="J118" s="68" t="str">
        <f aca="false">IF(IF(I118=0,0,((H118-I118)*100)/I118)=0,"-",((H118-I118)*100)/I118)</f>
        <v>-</v>
      </c>
      <c r="K118" s="66" t="n">
        <f aca="false">B118+E118+H118</f>
        <v>1</v>
      </c>
      <c r="L118" s="66" t="n">
        <f aca="false">C118+F118+I118</f>
        <v>0</v>
      </c>
      <c r="M118" s="69" t="str">
        <f aca="false">IF(IF(L118=0,0,((K118-L118)*100)/L118)=0,"-",((K118-L118)*100)/L118)</f>
        <v>-</v>
      </c>
    </row>
    <row r="119" s="75" customFormat="true" ht="15" hidden="false" customHeight="false" outlineLevel="0" collapsed="false">
      <c r="A119" s="77" t="s">
        <v>140</v>
      </c>
      <c r="B119" s="71" t="n">
        <v>0</v>
      </c>
      <c r="C119" s="71" t="n">
        <v>0</v>
      </c>
      <c r="D119" s="72" t="str">
        <f aca="false">IF(IF(C119=0,0,((B119-C119)*100)/C119)=0,"-",((B119-C119)*100)/C119)</f>
        <v>-</v>
      </c>
      <c r="E119" s="71" t="n">
        <v>0</v>
      </c>
      <c r="F119" s="71" t="n">
        <v>0</v>
      </c>
      <c r="G119" s="72" t="str">
        <f aca="false">IF(IF(F119=0,0,((E119-F119)*100)/F119)=0,"-",((E119-F119)*100)/F119)</f>
        <v>-</v>
      </c>
      <c r="H119" s="71" t="n">
        <v>0</v>
      </c>
      <c r="I119" s="71" t="n">
        <v>0</v>
      </c>
      <c r="J119" s="73" t="str">
        <f aca="false">IF(IF(I119=0,0,((H119-I119)*100)/I119)=0,"-",((H119-I119)*100)/I119)</f>
        <v>-</v>
      </c>
      <c r="K119" s="71" t="n">
        <f aca="false">B119+E119+H119</f>
        <v>0</v>
      </c>
      <c r="L119" s="71" t="n">
        <f aca="false">C119+F119+I119</f>
        <v>0</v>
      </c>
      <c r="M119" s="74" t="str">
        <f aca="false">IF(IF(L119=0,0,((K119-L119)*100)/L119)=0,"-",((K119-L119)*100)/L119)</f>
        <v>-</v>
      </c>
    </row>
    <row r="120" s="75" customFormat="true" ht="15" hidden="false" customHeight="false" outlineLevel="0" collapsed="false">
      <c r="A120" s="65" t="s">
        <v>141</v>
      </c>
      <c r="B120" s="66" t="n">
        <v>12.971</v>
      </c>
      <c r="C120" s="66" t="n">
        <v>25.904</v>
      </c>
      <c r="D120" s="67" t="n">
        <f aca="false">IF(IF(C120=0,0,((B120-C120)*100)/C120)=0,"-",((B120-C120)*100)/C120)</f>
        <v>-49.9266522544781</v>
      </c>
      <c r="E120" s="66" t="n">
        <v>7.877</v>
      </c>
      <c r="F120" s="66" t="n">
        <v>44.296</v>
      </c>
      <c r="G120" s="67" t="n">
        <f aca="false">IF(IF(F120=0,0,((E120-F120)*100)/F120)=0,"-",((E120-F120)*100)/F120)</f>
        <v>-82.2173559689363</v>
      </c>
      <c r="H120" s="66" t="n">
        <v>0</v>
      </c>
      <c r="I120" s="66" t="n">
        <v>0</v>
      </c>
      <c r="J120" s="68" t="str">
        <f aca="false">IF(IF(I120=0,0,((H120-I120)*100)/I120)=0,"-",((H120-I120)*100)/I120)</f>
        <v>-</v>
      </c>
      <c r="K120" s="66" t="n">
        <f aca="false">B120+E120+H120</f>
        <v>20.848</v>
      </c>
      <c r="L120" s="66" t="n">
        <f aca="false">C120+F120+I120</f>
        <v>70.2</v>
      </c>
      <c r="M120" s="69" t="n">
        <f aca="false">IF(IF(L120=0,0,((K120-L120)*100)/L120)=0,"-",((K120-L120)*100)/L120)</f>
        <v>-70.3019943019943</v>
      </c>
    </row>
    <row r="121" s="75" customFormat="true" ht="15" hidden="false" customHeight="false" outlineLevel="0" collapsed="false">
      <c r="A121" s="77" t="s">
        <v>142</v>
      </c>
      <c r="B121" s="71" t="n">
        <v>0</v>
      </c>
      <c r="C121" s="71" t="n">
        <v>0</v>
      </c>
      <c r="D121" s="72" t="str">
        <f aca="false">IF(IF(C121=0,0,((B121-C121)*100)/C121)=0,"-",((B121-C121)*100)/C121)</f>
        <v>-</v>
      </c>
      <c r="E121" s="71" t="n">
        <v>0</v>
      </c>
      <c r="F121" s="71" t="n">
        <v>0</v>
      </c>
      <c r="G121" s="72" t="str">
        <f aca="false">IF(IF(F121=0,0,((E121-F121)*100)/F121)=0,"-",((E121-F121)*100)/F121)</f>
        <v>-</v>
      </c>
      <c r="H121" s="71" t="n">
        <v>0</v>
      </c>
      <c r="I121" s="71" t="n">
        <v>0</v>
      </c>
      <c r="J121" s="73" t="str">
        <f aca="false">IF(IF(I121=0,0,((H121-I121)*100)/I121)=0,"-",((H121-I121)*100)/I121)</f>
        <v>-</v>
      </c>
      <c r="K121" s="71" t="n">
        <f aca="false">B121+E121+H121</f>
        <v>0</v>
      </c>
      <c r="L121" s="71" t="n">
        <f aca="false">C121+F121+I121</f>
        <v>0</v>
      </c>
      <c r="M121" s="74" t="str">
        <f aca="false">IF(IF(L121=0,0,((K121-L121)*100)/L121)=0,"-",((K121-L121)*100)/L121)</f>
        <v>-</v>
      </c>
    </row>
    <row r="122" s="75" customFormat="true" ht="15" hidden="false" customHeight="false" outlineLevel="0" collapsed="false">
      <c r="A122" s="80" t="s">
        <v>143</v>
      </c>
      <c r="B122" s="66" t="n">
        <v>0</v>
      </c>
      <c r="C122" s="66" t="n">
        <v>0</v>
      </c>
      <c r="D122" s="67" t="str">
        <f aca="false">IF(IF(C122=0,0,((B122-C122)*100)/C122)=0,"-",((B122-C122)*100)/C122)</f>
        <v>-</v>
      </c>
      <c r="E122" s="66" t="n">
        <v>0</v>
      </c>
      <c r="F122" s="66" t="n">
        <v>25.64</v>
      </c>
      <c r="G122" s="67" t="n">
        <f aca="false">IF(IF(F122=0,0,((E122-F122)*100)/F122)=0,"-",((E122-F122)*100)/F122)</f>
        <v>-100</v>
      </c>
      <c r="H122" s="66" t="n">
        <v>0</v>
      </c>
      <c r="I122" s="66" t="n">
        <v>0</v>
      </c>
      <c r="J122" s="68" t="str">
        <f aca="false">IF(IF(I122=0,0,((H122-I122)*100)/I122)=0,"-",((H122-I122)*100)/I122)</f>
        <v>-</v>
      </c>
      <c r="K122" s="66" t="n">
        <f aca="false">B122+E122+H122</f>
        <v>0</v>
      </c>
      <c r="L122" s="66" t="n">
        <f aca="false">C122+F122+I122</f>
        <v>25.64</v>
      </c>
      <c r="M122" s="69" t="n">
        <f aca="false">IF(IF(L122=0,0,((K122-L122)*100)/L122)=0,"-",((K122-L122)*100)/L122)</f>
        <v>-100</v>
      </c>
    </row>
    <row r="123" s="75" customFormat="true" ht="15" hidden="false" customHeight="false" outlineLevel="0" collapsed="false">
      <c r="A123" s="81" t="s">
        <v>144</v>
      </c>
      <c r="B123" s="71" t="n">
        <v>0</v>
      </c>
      <c r="C123" s="71" t="n">
        <v>0</v>
      </c>
      <c r="D123" s="72" t="str">
        <f aca="false">IF(IF(C123=0,0,((B123-C123)*100)/C123)=0,"-",((B123-C123)*100)/C123)</f>
        <v>-</v>
      </c>
      <c r="E123" s="71" t="n">
        <v>2.304</v>
      </c>
      <c r="F123" s="71" t="n">
        <v>0</v>
      </c>
      <c r="G123" s="72" t="str">
        <f aca="false">IF(IF(F123=0,0,((E123-F123)*100)/F123)=0,"-",((E123-F123)*100)/F123)</f>
        <v>-</v>
      </c>
      <c r="H123" s="71" t="n">
        <v>0</v>
      </c>
      <c r="I123" s="71" t="n">
        <v>0</v>
      </c>
      <c r="J123" s="73" t="str">
        <f aca="false">IF(IF(I123=0,0,((H123-I123)*100)/I123)=0,"-",((H123-I123)*100)/I123)</f>
        <v>-</v>
      </c>
      <c r="K123" s="71" t="n">
        <f aca="false">B123+E123+H123</f>
        <v>2.304</v>
      </c>
      <c r="L123" s="71" t="n">
        <f aca="false">C123+F123+I123</f>
        <v>0</v>
      </c>
      <c r="M123" s="74" t="str">
        <f aca="false">IF(IF(L123=0,0,((K123-L123)*100)/L123)=0,"-",((K123-L123)*100)/L123)</f>
        <v>-</v>
      </c>
    </row>
    <row r="124" s="75" customFormat="true" ht="15" hidden="false" customHeight="false" outlineLevel="0" collapsed="false">
      <c r="A124" s="82" t="s">
        <v>145</v>
      </c>
      <c r="B124" s="66" t="n">
        <v>0</v>
      </c>
      <c r="C124" s="66" t="n">
        <v>0</v>
      </c>
      <c r="D124" s="67" t="str">
        <f aca="false">IF(IF(C124=0,0,((B124-C124)*100)/C124)=0,"-",((B124-C124)*100)/C124)</f>
        <v>-</v>
      </c>
      <c r="E124" s="66" t="n">
        <v>525.024</v>
      </c>
      <c r="F124" s="66" t="n">
        <v>106.68</v>
      </c>
      <c r="G124" s="67" t="n">
        <f aca="false">IF(IF(F124=0,0,((E124-F124)*100)/F124)=0,"-",((E124-F124)*100)/F124)</f>
        <v>392.14848143982</v>
      </c>
      <c r="H124" s="66" t="n">
        <v>0</v>
      </c>
      <c r="I124" s="66" t="n">
        <v>0</v>
      </c>
      <c r="J124" s="68" t="str">
        <f aca="false">IF(IF(I124=0,0,((H124-I124)*100)/I124)=0,"-",((H124-I124)*100)/I124)</f>
        <v>-</v>
      </c>
      <c r="K124" s="66" t="n">
        <f aca="false">B124+E124+H124</f>
        <v>525.024</v>
      </c>
      <c r="L124" s="66" t="n">
        <f aca="false">C124+F124+I124</f>
        <v>106.68</v>
      </c>
      <c r="M124" s="69" t="n">
        <f aca="false">IF(IF(L124=0,0,((K124-L124)*100)/L124)=0,"-",((K124-L124)*100)/L124)</f>
        <v>392.14848143982</v>
      </c>
    </row>
    <row r="125" s="75" customFormat="true" ht="15" hidden="false" customHeight="false" outlineLevel="0" collapsed="false">
      <c r="A125" s="81" t="s">
        <v>146</v>
      </c>
      <c r="B125" s="71" t="n">
        <v>0</v>
      </c>
      <c r="C125" s="71" t="n">
        <v>0</v>
      </c>
      <c r="D125" s="72" t="str">
        <f aca="false">IF(IF(C125=0,0,((B125-C125)*100)/C125)=0,"-",((B125-C125)*100)/C125)</f>
        <v>-</v>
      </c>
      <c r="E125" s="71" t="n">
        <v>0</v>
      </c>
      <c r="F125" s="71" t="n">
        <v>0</v>
      </c>
      <c r="G125" s="72" t="str">
        <f aca="false">IF(IF(F125=0,0,((E125-F125)*100)/F125)=0,"-",((E125-F125)*100)/F125)</f>
        <v>-</v>
      </c>
      <c r="H125" s="71" t="n">
        <v>0</v>
      </c>
      <c r="I125" s="71" t="n">
        <v>0</v>
      </c>
      <c r="J125" s="73" t="str">
        <f aca="false">IF(IF(I125=0,0,((H125-I125)*100)/I125)=0,"-",((H125-I125)*100)/I125)</f>
        <v>-</v>
      </c>
      <c r="K125" s="71" t="n">
        <f aca="false">B125+E125+H125</f>
        <v>0</v>
      </c>
      <c r="L125" s="71" t="n">
        <f aca="false">C125+F125+I125</f>
        <v>0</v>
      </c>
      <c r="M125" s="74" t="str">
        <f aca="false">IF(IF(L125=0,0,((K125-L125)*100)/L125)=0,"-",((K125-L125)*100)/L125)</f>
        <v>-</v>
      </c>
    </row>
    <row r="126" s="75" customFormat="true" ht="15" hidden="false" customHeight="false" outlineLevel="0" collapsed="false">
      <c r="A126" s="82" t="s">
        <v>147</v>
      </c>
      <c r="B126" s="66" t="n">
        <v>0</v>
      </c>
      <c r="C126" s="66" t="n">
        <v>0</v>
      </c>
      <c r="D126" s="67" t="str">
        <f aca="false">IF(IF(C126=0,0,((B126-C126)*100)/C126)=0,"-",((B126-C126)*100)/C126)</f>
        <v>-</v>
      </c>
      <c r="E126" s="66" t="n">
        <v>39.247</v>
      </c>
      <c r="F126" s="66" t="n">
        <v>26.015</v>
      </c>
      <c r="G126" s="67" t="n">
        <f aca="false">IF(IF(F126=0,0,((E126-F126)*100)/F126)=0,"-",((E126-F126)*100)/F126)</f>
        <v>50.862963674803</v>
      </c>
      <c r="H126" s="66" t="n">
        <v>0</v>
      </c>
      <c r="I126" s="66" t="n">
        <v>0</v>
      </c>
      <c r="J126" s="68" t="str">
        <f aca="false">IF(IF(I126=0,0,((H126-I126)*100)/I126)=0,"-",((H126-I126)*100)/I126)</f>
        <v>-</v>
      </c>
      <c r="K126" s="66" t="n">
        <f aca="false">B126+E126+H126</f>
        <v>39.247</v>
      </c>
      <c r="L126" s="66" t="n">
        <f aca="false">C126+F126+I126</f>
        <v>26.015</v>
      </c>
      <c r="M126" s="69" t="n">
        <f aca="false">IF(IF(L126=0,0,((K126-L126)*100)/L126)=0,"-",((K126-L126)*100)/L126)</f>
        <v>50.862963674803</v>
      </c>
    </row>
    <row r="127" s="75" customFormat="true" ht="15" hidden="false" customHeight="false" outlineLevel="0" collapsed="false">
      <c r="A127" s="81" t="s">
        <v>148</v>
      </c>
      <c r="B127" s="71" t="n">
        <v>24.975</v>
      </c>
      <c r="C127" s="71" t="n">
        <v>25.575</v>
      </c>
      <c r="D127" s="72" t="n">
        <f aca="false">IF(IF(C127=0,0,((B127-C127)*100)/C127)=0,"-",((B127-C127)*100)/C127)</f>
        <v>-2.34604105571847</v>
      </c>
      <c r="E127" s="71" t="n">
        <v>0</v>
      </c>
      <c r="F127" s="71" t="n">
        <v>0</v>
      </c>
      <c r="G127" s="72" t="str">
        <f aca="false">IF(IF(F127=0,0,((E127-F127)*100)/F127)=0,"-",((E127-F127)*100)/F127)</f>
        <v>-</v>
      </c>
      <c r="H127" s="71" t="n">
        <v>0</v>
      </c>
      <c r="I127" s="71" t="n">
        <v>0</v>
      </c>
      <c r="J127" s="73" t="str">
        <f aca="false">IF(IF(I127=0,0,((H127-I127)*100)/I127)=0,"-",((H127-I127)*100)/I127)</f>
        <v>-</v>
      </c>
      <c r="K127" s="71" t="n">
        <f aca="false">B127+E127+H127</f>
        <v>24.975</v>
      </c>
      <c r="L127" s="71" t="n">
        <f aca="false">C127+F127+I127</f>
        <v>25.575</v>
      </c>
      <c r="M127" s="74" t="n">
        <f aca="false">IF(IF(L127=0,0,((K127-L127)*100)/L127)=0,"-",((K127-L127)*100)/L127)</f>
        <v>-2.34604105571847</v>
      </c>
    </row>
    <row r="128" s="75" customFormat="true" ht="15" hidden="false" customHeight="false" outlineLevel="0" collapsed="false">
      <c r="A128" s="82" t="s">
        <v>149</v>
      </c>
      <c r="B128" s="66" t="n">
        <v>0</v>
      </c>
      <c r="C128" s="66" t="n">
        <v>0</v>
      </c>
      <c r="D128" s="67" t="str">
        <f aca="false">IF(IF(C128=0,0,((B128-C128)*100)/C128)=0,"-",((B128-C128)*100)/C128)</f>
        <v>-</v>
      </c>
      <c r="E128" s="66" t="n">
        <v>0</v>
      </c>
      <c r="F128" s="66" t="n">
        <v>0</v>
      </c>
      <c r="G128" s="67" t="str">
        <f aca="false">IF(IF(F128=0,0,((E128-F128)*100)/F128)=0,"-",((E128-F128)*100)/F128)</f>
        <v>-</v>
      </c>
      <c r="H128" s="66" t="n">
        <v>0</v>
      </c>
      <c r="I128" s="66" t="n">
        <v>0</v>
      </c>
      <c r="J128" s="68" t="str">
        <f aca="false">IF(IF(I128=0,0,((H128-I128)*100)/I128)=0,"-",((H128-I128)*100)/I128)</f>
        <v>-</v>
      </c>
      <c r="K128" s="66" t="n">
        <f aca="false">B128+E128+H128</f>
        <v>0</v>
      </c>
      <c r="L128" s="66" t="n">
        <f aca="false">C128+F128+I128</f>
        <v>0</v>
      </c>
      <c r="M128" s="69" t="str">
        <f aca="false">IF(IF(L128=0,0,((K128-L128)*100)/L128)=0,"-",((K128-L128)*100)/L128)</f>
        <v>-</v>
      </c>
    </row>
    <row r="129" s="75" customFormat="true" ht="15" hidden="false" customHeight="false" outlineLevel="0" collapsed="false">
      <c r="A129" s="81" t="s">
        <v>150</v>
      </c>
      <c r="B129" s="71" t="n">
        <v>0</v>
      </c>
      <c r="C129" s="71" t="n">
        <v>0</v>
      </c>
      <c r="D129" s="72" t="str">
        <f aca="false">IF(IF(C129=0,0,((B129-C129)*100)/C129)=0,"-",((B129-C129)*100)/C129)</f>
        <v>-</v>
      </c>
      <c r="E129" s="71" t="n">
        <v>35.508</v>
      </c>
      <c r="F129" s="71" t="n">
        <v>104</v>
      </c>
      <c r="G129" s="72" t="n">
        <f aca="false">IF(IF(F129=0,0,((E129-F129)*100)/F129)=0,"-",((E129-F129)*100)/F129)</f>
        <v>-65.8576923076923</v>
      </c>
      <c r="H129" s="71" t="n">
        <v>0</v>
      </c>
      <c r="I129" s="71" t="n">
        <v>0</v>
      </c>
      <c r="J129" s="73" t="str">
        <f aca="false">IF(IF(I129=0,0,((H129-I129)*100)/I129)=0,"-",((H129-I129)*100)/I129)</f>
        <v>-</v>
      </c>
      <c r="K129" s="71" t="n">
        <f aca="false">B129+E129+H129</f>
        <v>35.508</v>
      </c>
      <c r="L129" s="71" t="n">
        <f aca="false">C129+F129+I129</f>
        <v>104</v>
      </c>
      <c r="M129" s="74" t="n">
        <f aca="false">IF(IF(L129=0,0,((K129-L129)*100)/L129)=0,"-",((K129-L129)*100)/L129)</f>
        <v>-65.8576923076923</v>
      </c>
    </row>
    <row r="130" s="75" customFormat="true" ht="15" hidden="false" customHeight="false" outlineLevel="0" collapsed="false">
      <c r="A130" s="82" t="s">
        <v>151</v>
      </c>
      <c r="B130" s="66" t="n">
        <v>0</v>
      </c>
      <c r="C130" s="66" t="n">
        <v>0</v>
      </c>
      <c r="D130" s="67" t="str">
        <f aca="false">IF(IF(C130=0,0,((B130-C130)*100)/C130)=0,"-",((B130-C130)*100)/C130)</f>
        <v>-</v>
      </c>
      <c r="E130" s="66" t="n">
        <v>0</v>
      </c>
      <c r="F130" s="66" t="n">
        <v>0</v>
      </c>
      <c r="G130" s="67" t="str">
        <f aca="false">IF(IF(F130=0,0,((E130-F130)*100)/F130)=0,"-",((E130-F130)*100)/F130)</f>
        <v>-</v>
      </c>
      <c r="H130" s="66" t="n">
        <v>0</v>
      </c>
      <c r="I130" s="66" t="n">
        <v>0</v>
      </c>
      <c r="J130" s="68" t="str">
        <f aca="false">IF(IF(I130=0,0,((H130-I130)*100)/I130)=0,"-",((H130-I130)*100)/I130)</f>
        <v>-</v>
      </c>
      <c r="K130" s="66" t="n">
        <f aca="false">B130+E130+H130</f>
        <v>0</v>
      </c>
      <c r="L130" s="66" t="n">
        <f aca="false">C130+F130+I130</f>
        <v>0</v>
      </c>
      <c r="M130" s="69" t="str">
        <f aca="false">IF(IF(L130=0,0,((K130-L130)*100)/L130)=0,"-",((K130-L130)*100)/L130)</f>
        <v>-</v>
      </c>
    </row>
    <row r="131" s="75" customFormat="true" ht="15" hidden="false" customHeight="false" outlineLevel="0" collapsed="false">
      <c r="A131" s="81" t="s">
        <v>152</v>
      </c>
      <c r="B131" s="71" t="n">
        <v>6492.484</v>
      </c>
      <c r="C131" s="71" t="n">
        <v>0</v>
      </c>
      <c r="D131" s="72" t="str">
        <f aca="false">IF(IF(C131=0,0,((B131-C131)*100)/C131)=0,"-",((B131-C131)*100)/C131)</f>
        <v>-</v>
      </c>
      <c r="E131" s="71" t="n">
        <v>30396.08</v>
      </c>
      <c r="F131" s="71" t="n">
        <v>9706.261</v>
      </c>
      <c r="G131" s="72" t="n">
        <f aca="false">IF(IF(F131=0,0,((E131-F131)*100)/F131)=0,"-",((E131-F131)*100)/F131)</f>
        <v>213.159516316324</v>
      </c>
      <c r="H131" s="71" t="n">
        <v>0</v>
      </c>
      <c r="I131" s="71" t="n">
        <v>0</v>
      </c>
      <c r="J131" s="73" t="str">
        <f aca="false">IF(IF(I131=0,0,((H131-I131)*100)/I131)=0,"-",((H131-I131)*100)/I131)</f>
        <v>-</v>
      </c>
      <c r="K131" s="71" t="n">
        <f aca="false">B131+E131+H131</f>
        <v>36888.564</v>
      </c>
      <c r="L131" s="71" t="n">
        <f aca="false">C131+F131+I131</f>
        <v>9706.261</v>
      </c>
      <c r="M131" s="74" t="n">
        <f aca="false">IF(IF(L131=0,0,((K131-L131)*100)/L131)=0,"-",((K131-L131)*100)/L131)</f>
        <v>280.049166203134</v>
      </c>
    </row>
    <row r="132" s="75" customFormat="true" ht="15" hidden="false" customHeight="false" outlineLevel="0" collapsed="false">
      <c r="A132" s="82" t="s">
        <v>153</v>
      </c>
      <c r="B132" s="66" t="n">
        <v>0</v>
      </c>
      <c r="C132" s="66" t="n">
        <v>0</v>
      </c>
      <c r="D132" s="67" t="str">
        <f aca="false">IF(IF(C132=0,0,((B132-C132)*100)/C132)=0,"-",((B132-C132)*100)/C132)</f>
        <v>-</v>
      </c>
      <c r="E132" s="66" t="n">
        <v>7621.273</v>
      </c>
      <c r="F132" s="66" t="n">
        <v>4458.456</v>
      </c>
      <c r="G132" s="67" t="n">
        <f aca="false">IF(IF(F132=0,0,((E132-F132)*100)/F132)=0,"-",((E132-F132)*100)/F132)</f>
        <v>70.9397378823521</v>
      </c>
      <c r="H132" s="66" t="n">
        <v>0</v>
      </c>
      <c r="I132" s="66" t="n">
        <v>0</v>
      </c>
      <c r="J132" s="68" t="str">
        <f aca="false">IF(IF(I132=0,0,((H132-I132)*100)/I132)=0,"-",((H132-I132)*100)/I132)</f>
        <v>-</v>
      </c>
      <c r="K132" s="66" t="n">
        <f aca="false">B132+E132+H132</f>
        <v>7621.273</v>
      </c>
      <c r="L132" s="66" t="n">
        <f aca="false">C132+F132+I132</f>
        <v>4458.456</v>
      </c>
      <c r="M132" s="69" t="n">
        <f aca="false">IF(IF(L132=0,0,((K132-L132)*100)/L132)=0,"-",((K132-L132)*100)/L132)</f>
        <v>70.9397378823521</v>
      </c>
    </row>
    <row r="133" s="75" customFormat="true" ht="15" hidden="false" customHeight="false" outlineLevel="0" collapsed="false">
      <c r="A133" s="81" t="s">
        <v>154</v>
      </c>
      <c r="B133" s="71" t="n">
        <v>0</v>
      </c>
      <c r="C133" s="71" t="n">
        <v>0</v>
      </c>
      <c r="D133" s="72" t="str">
        <f aca="false">IF(IF(C133=0,0,((B133-C133)*100)/C133)=0,"-",((B133-C133)*100)/C133)</f>
        <v>-</v>
      </c>
      <c r="E133" s="71" t="n">
        <v>0</v>
      </c>
      <c r="F133" s="71" t="n">
        <v>74.816</v>
      </c>
      <c r="G133" s="72" t="n">
        <f aca="false">IF(IF(F133=0,0,((E133-F133)*100)/F133)=0,"-",((E133-F133)*100)/F133)</f>
        <v>-100</v>
      </c>
      <c r="H133" s="71" t="n">
        <v>0</v>
      </c>
      <c r="I133" s="71" t="n">
        <v>0</v>
      </c>
      <c r="J133" s="73" t="str">
        <f aca="false">IF(IF(I133=0,0,((H133-I133)*100)/I133)=0,"-",((H133-I133)*100)/I133)</f>
        <v>-</v>
      </c>
      <c r="K133" s="71" t="n">
        <f aca="false">B133+E133+H133</f>
        <v>0</v>
      </c>
      <c r="L133" s="71" t="n">
        <f aca="false">C133+F133+I133</f>
        <v>74.816</v>
      </c>
      <c r="M133" s="74" t="n">
        <f aca="false">IF(IF(L133=0,0,((K133-L133)*100)/L133)=0,"-",((K133-L133)*100)/L133)</f>
        <v>-100</v>
      </c>
    </row>
    <row r="134" s="75" customFormat="true" ht="15" hidden="false" customHeight="false" outlineLevel="0" collapsed="false">
      <c r="A134" s="82" t="s">
        <v>155</v>
      </c>
      <c r="B134" s="66" t="n">
        <v>0</v>
      </c>
      <c r="C134" s="66" t="n">
        <v>0</v>
      </c>
      <c r="D134" s="67" t="str">
        <f aca="false">IF(IF(C134=0,0,((B134-C134)*100)/C134)=0,"-",((B134-C134)*100)/C134)</f>
        <v>-</v>
      </c>
      <c r="E134" s="66" t="n">
        <v>0.6</v>
      </c>
      <c r="F134" s="66" t="n">
        <v>0</v>
      </c>
      <c r="G134" s="67" t="str">
        <f aca="false">IF(IF(F134=0,0,((E134-F134)*100)/F134)=0,"-",((E134-F134)*100)/F134)</f>
        <v>-</v>
      </c>
      <c r="H134" s="66" t="n">
        <v>0</v>
      </c>
      <c r="I134" s="66" t="n">
        <v>0</v>
      </c>
      <c r="J134" s="68" t="str">
        <f aca="false">IF(IF(I134=0,0,((H134-I134)*100)/I134)=0,"-",((H134-I134)*100)/I134)</f>
        <v>-</v>
      </c>
      <c r="K134" s="66" t="n">
        <f aca="false">B134+E134+H134</f>
        <v>0.6</v>
      </c>
      <c r="L134" s="66" t="n">
        <f aca="false">C134+F134+I134</f>
        <v>0</v>
      </c>
      <c r="M134" s="69" t="str">
        <f aca="false">IF(IF(L134=0,0,((K134-L134)*100)/L134)=0,"-",((K134-L134)*100)/L134)</f>
        <v>-</v>
      </c>
    </row>
    <row r="135" s="75" customFormat="true" ht="15" hidden="false" customHeight="false" outlineLevel="0" collapsed="false">
      <c r="A135" s="81" t="s">
        <v>156</v>
      </c>
      <c r="B135" s="71" t="n">
        <v>182.029</v>
      </c>
      <c r="C135" s="71" t="n">
        <v>0</v>
      </c>
      <c r="D135" s="72" t="str">
        <f aca="false">IF(IF(C135=0,0,((B135-C135)*100)/C135)=0,"-",((B135-C135)*100)/C135)</f>
        <v>-</v>
      </c>
      <c r="E135" s="71" t="n">
        <v>23.26</v>
      </c>
      <c r="F135" s="71" t="n">
        <v>0</v>
      </c>
      <c r="G135" s="72" t="str">
        <f aca="false">IF(IF(F135=0,0,((E135-F135)*100)/F135)=0,"-",((E135-F135)*100)/F135)</f>
        <v>-</v>
      </c>
      <c r="H135" s="71" t="n">
        <v>2.462</v>
      </c>
      <c r="I135" s="71" t="n">
        <v>0</v>
      </c>
      <c r="J135" s="73" t="str">
        <f aca="false">IF(IF(I135=0,0,((H135-I135)*100)/I135)=0,"-",((H135-I135)*100)/I135)</f>
        <v>-</v>
      </c>
      <c r="K135" s="71" t="n">
        <f aca="false">B135+E135+H135</f>
        <v>207.751</v>
      </c>
      <c r="L135" s="71" t="n">
        <f aca="false">C135+F135+I135</f>
        <v>0</v>
      </c>
      <c r="M135" s="74" t="str">
        <f aca="false">IF(IF(L135=0,0,((K135-L135)*100)/L135)=0,"-",((K135-L135)*100)/L135)</f>
        <v>-</v>
      </c>
    </row>
    <row r="136" s="75" customFormat="true" ht="15" hidden="false" customHeight="false" outlineLevel="0" collapsed="false">
      <c r="A136" s="82" t="s">
        <v>157</v>
      </c>
      <c r="B136" s="66" t="n">
        <v>0</v>
      </c>
      <c r="C136" s="66" t="n">
        <v>0</v>
      </c>
      <c r="D136" s="67" t="str">
        <f aca="false">IF(IF(C136=0,0,((B136-C136)*100)/C136)=0,"-",((B136-C136)*100)/C136)</f>
        <v>-</v>
      </c>
      <c r="E136" s="66" t="n">
        <v>0</v>
      </c>
      <c r="F136" s="66" t="n">
        <v>0</v>
      </c>
      <c r="G136" s="67" t="str">
        <f aca="false">IF(IF(F136=0,0,((E136-F136)*100)/F136)=0,"-",((E136-F136)*100)/F136)</f>
        <v>-</v>
      </c>
      <c r="H136" s="66" t="n">
        <v>0</v>
      </c>
      <c r="I136" s="66" t="n">
        <v>0</v>
      </c>
      <c r="J136" s="68" t="str">
        <f aca="false">IF(IF(I136=0,0,((H136-I136)*100)/I136)=0,"-",((H136-I136)*100)/I136)</f>
        <v>-</v>
      </c>
      <c r="K136" s="66" t="n">
        <f aca="false">B136+E136+H136</f>
        <v>0</v>
      </c>
      <c r="L136" s="66" t="n">
        <f aca="false">C136+F136+I136</f>
        <v>0</v>
      </c>
      <c r="M136" s="69" t="str">
        <f aca="false">IF(IF(L136=0,0,((K136-L136)*100)/L136)=0,"-",((K136-L136)*100)/L136)</f>
        <v>-</v>
      </c>
    </row>
    <row r="137" s="75" customFormat="true" ht="15" hidden="false" customHeight="false" outlineLevel="0" collapsed="false">
      <c r="A137" s="81" t="s">
        <v>158</v>
      </c>
      <c r="B137" s="71" t="n">
        <v>0</v>
      </c>
      <c r="C137" s="71" t="n">
        <v>0</v>
      </c>
      <c r="D137" s="72" t="str">
        <f aca="false">IF(IF(C137=0,0,((B137-C137)*100)/C137)=0,"-",((B137-C137)*100)/C137)</f>
        <v>-</v>
      </c>
      <c r="E137" s="71" t="n">
        <v>11.5</v>
      </c>
      <c r="F137" s="71" t="n">
        <v>36.75</v>
      </c>
      <c r="G137" s="72" t="n">
        <f aca="false">IF(IF(F137=0,0,((E137-F137)*100)/F137)=0,"-",((E137-F137)*100)/F137)</f>
        <v>-68.7074829931973</v>
      </c>
      <c r="H137" s="71" t="n">
        <v>0</v>
      </c>
      <c r="I137" s="71" t="n">
        <v>0</v>
      </c>
      <c r="J137" s="73" t="str">
        <f aca="false">IF(IF(I137=0,0,((H137-I137)*100)/I137)=0,"-",((H137-I137)*100)/I137)</f>
        <v>-</v>
      </c>
      <c r="K137" s="71" t="n">
        <f aca="false">B137+E137+H137</f>
        <v>11.5</v>
      </c>
      <c r="L137" s="71" t="n">
        <f aca="false">C137+F137+I137</f>
        <v>36.75</v>
      </c>
      <c r="M137" s="74" t="n">
        <f aca="false">IF(IF(L137=0,0,((K137-L137)*100)/L137)=0,"-",((K137-L137)*100)/L137)</f>
        <v>-68.7074829931973</v>
      </c>
    </row>
    <row r="138" s="75" customFormat="true" ht="15" hidden="false" customHeight="false" outlineLevel="0" collapsed="false">
      <c r="A138" s="82" t="s">
        <v>159</v>
      </c>
      <c r="B138" s="66" t="n">
        <v>0</v>
      </c>
      <c r="C138" s="66" t="n">
        <v>0</v>
      </c>
      <c r="D138" s="67" t="str">
        <f aca="false">IF(IF(C138=0,0,((B138-C138)*100)/C138)=0,"-",((B138-C138)*100)/C138)</f>
        <v>-</v>
      </c>
      <c r="E138" s="66" t="n">
        <v>0</v>
      </c>
      <c r="F138" s="66" t="n">
        <v>52.02</v>
      </c>
      <c r="G138" s="67" t="n">
        <f aca="false">IF(IF(F138=0,0,((E138-F138)*100)/F138)=0,"-",((E138-F138)*100)/F138)</f>
        <v>-100</v>
      </c>
      <c r="H138" s="66" t="n">
        <v>0</v>
      </c>
      <c r="I138" s="66" t="n">
        <v>0</v>
      </c>
      <c r="J138" s="68" t="str">
        <f aca="false">IF(IF(I138=0,0,((H138-I138)*100)/I138)=0,"-",((H138-I138)*100)/I138)</f>
        <v>-</v>
      </c>
      <c r="K138" s="66" t="n">
        <f aca="false">B138+E138+H138</f>
        <v>0</v>
      </c>
      <c r="L138" s="66" t="n">
        <f aca="false">C138+F138+I138</f>
        <v>52.02</v>
      </c>
      <c r="M138" s="69" t="n">
        <f aca="false">IF(IF(L138=0,0,((K138-L138)*100)/L138)=0,"-",((K138-L138)*100)/L138)</f>
        <v>-100</v>
      </c>
    </row>
    <row r="139" s="75" customFormat="true" ht="15.75" hidden="false" customHeight="false" outlineLevel="0" collapsed="false">
      <c r="A139" s="83" t="s">
        <v>160</v>
      </c>
      <c r="B139" s="71" t="n">
        <v>0</v>
      </c>
      <c r="C139" s="71" t="n">
        <v>0</v>
      </c>
      <c r="D139" s="84" t="str">
        <f aca="false">IF(IF(C139=0,0,((B139-C139)*100)/C139)=0,"-",((B139-C139)*100)/C139)</f>
        <v>-</v>
      </c>
      <c r="E139" s="71" t="n">
        <v>0</v>
      </c>
      <c r="F139" s="71" t="n">
        <v>0</v>
      </c>
      <c r="G139" s="84" t="str">
        <f aca="false">IF(IF(F139=0,0,((E139-F139)*100)/F139)=0,"-",((E139-F139)*100)/F139)</f>
        <v>-</v>
      </c>
      <c r="H139" s="71" t="n">
        <v>0</v>
      </c>
      <c r="I139" s="71" t="n">
        <v>0</v>
      </c>
      <c r="J139" s="85" t="str">
        <f aca="false">IF(IF(I139=0,0,((H139-I139)*100)/I139)=0,"-",((H139-I139)*100)/I139)</f>
        <v>-</v>
      </c>
      <c r="K139" s="86" t="n">
        <f aca="false">B139+E139+H139</f>
        <v>0</v>
      </c>
      <c r="L139" s="86" t="n">
        <f aca="false">C139+F139+I139</f>
        <v>0</v>
      </c>
      <c r="M139" s="87" t="str">
        <f aca="false">IF(IF(L139=0,0,((K139-L139)*100)/L139)=0,"-",((K139-L139)*100)/L139)</f>
        <v>-</v>
      </c>
    </row>
    <row r="140" customFormat="false" ht="19.5" hidden="false" customHeight="true" outlineLevel="0" collapsed="false">
      <c r="A140" s="88" t="s">
        <v>18</v>
      </c>
      <c r="B140" s="89" t="n">
        <f aca="false">SUM(B6:B139)</f>
        <v>17109.432</v>
      </c>
      <c r="C140" s="89" t="n">
        <f aca="false">SUM(C6:C139)</f>
        <v>14386.348</v>
      </c>
      <c r="D140" s="90" t="n">
        <f aca="false">IF(IF(C140=0,0,((B140-C140)*100)/C140)=0,"-",((B140-C140)*100)/C140)</f>
        <v>18.9282505886831</v>
      </c>
      <c r="E140" s="89" t="n">
        <f aca="false">SUM(E6:E139)</f>
        <v>153243.832</v>
      </c>
      <c r="F140" s="89" t="n">
        <f aca="false">SUM(F6:F139)</f>
        <v>153089.538</v>
      </c>
      <c r="G140" s="90" t="n">
        <f aca="false">IF(IF(F140=0,0,((E140-F140)*100)/F140)=0,"-",((E140-F140)*100)/F140)</f>
        <v>0.100786769635424</v>
      </c>
      <c r="H140" s="89" t="n">
        <f aca="false">SUM(H6:H139)</f>
        <v>1112.734</v>
      </c>
      <c r="I140" s="89" t="n">
        <f aca="false">SUM(I6:I139)</f>
        <v>1636.823</v>
      </c>
      <c r="J140" s="91" t="n">
        <f aca="false">IF(IF(I140=0,0,((H140-I140)*100)/I140)=0,"-",((H140-I140)*100)/I140)</f>
        <v>-32.0186727581418</v>
      </c>
      <c r="K140" s="89" t="n">
        <f aca="false">SUM(K6:K139)</f>
        <v>171465.998</v>
      </c>
      <c r="L140" s="89" t="n">
        <f aca="false">SUM(L6:L139)</f>
        <v>169112.709</v>
      </c>
      <c r="M140" s="91" t="n">
        <f aca="false">IF(IF(L140=0,0,((K140-L140)*100)/L140)=0,"-",((K140-L140)*100)/L140)</f>
        <v>1.3915506492182</v>
      </c>
      <c r="O140" s="92"/>
    </row>
  </sheetData>
  <mergeCells count="8">
    <mergeCell ref="A1:A4"/>
    <mergeCell ref="B1:M1"/>
    <mergeCell ref="B2:M2"/>
    <mergeCell ref="B3:M3"/>
    <mergeCell ref="B4:D4"/>
    <mergeCell ref="E4:G4"/>
    <mergeCell ref="H4:J4"/>
    <mergeCell ref="K4:M4"/>
  </mergeCells>
  <printOptions headings="false" gridLines="false" gridLinesSet="true" horizontalCentered="true" verticalCentered="true"/>
  <pageMargins left="0.590277777777778" right="0.590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1"/>
  <sheetViews>
    <sheetView showFormulas="false" showGridLines="false" showRowColHeaders="true" showZeros="true" rightToLeft="false" tabSelected="false" showOutlineSymbols="true" defaultGridColor="true" view="pageBreakPreview" topLeftCell="A93" colorId="64" zoomScale="100" zoomScaleNormal="68" zoomScalePageLayoutView="100" workbookViewId="0">
      <selection pane="topLeft" activeCell="K6" activeCellId="0" sqref="K6:K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31.85"/>
    <col collapsed="false" customWidth="true" hidden="false" outlineLevel="0" max="2" min="2" style="27" width="13.28"/>
    <col collapsed="false" customWidth="true" hidden="false" outlineLevel="0" max="3" min="3" style="27" width="11.7"/>
    <col collapsed="false" customWidth="true" hidden="false" outlineLevel="0" max="4" min="4" style="52" width="11.7"/>
    <col collapsed="false" customWidth="true" hidden="false" outlineLevel="0" max="6" min="5" style="27" width="14.41"/>
    <col collapsed="false" customWidth="true" hidden="false" outlineLevel="0" max="7" min="7" style="52" width="11.7"/>
    <col collapsed="false" customWidth="true" hidden="false" outlineLevel="0" max="9" min="8" style="27" width="11.7"/>
    <col collapsed="false" customWidth="true" hidden="false" outlineLevel="0" max="10" min="10" style="52" width="11.7"/>
    <col collapsed="false" customWidth="true" hidden="false" outlineLevel="0" max="12" min="11" style="27" width="15.99"/>
    <col collapsed="false" customWidth="true" hidden="false" outlineLevel="0" max="13" min="13" style="52" width="11.7"/>
    <col collapsed="false" customWidth="true" hidden="false" outlineLevel="0" max="14" min="14" style="53" width="9.14"/>
    <col collapsed="false" customWidth="true" hidden="false" outlineLevel="0" max="15" min="15" style="53" width="12.56"/>
    <col collapsed="false" customWidth="true" hidden="false" outlineLevel="0" max="17" min="16" style="53" width="9.14"/>
    <col collapsed="false" customWidth="true" hidden="false" outlineLevel="0" max="18" min="18" style="53" width="9.41"/>
  </cols>
  <sheetData>
    <row r="1" customFormat="false" ht="18" hidden="false" customHeight="false" outlineLevel="0" collapsed="false">
      <c r="A1" s="54"/>
      <c r="B1" s="55" t="s">
        <v>21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18" hidden="false" customHeight="false" outlineLevel="0" collapsed="false">
      <c r="A2" s="54"/>
      <c r="B2" s="56" t="s">
        <v>161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8.75" hidden="false" customHeight="false" outlineLevel="0" collapsed="false">
      <c r="A3" s="54"/>
      <c r="B3" s="57" t="s">
        <v>23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</row>
    <row r="4" customFormat="false" ht="15.75" hidden="false" customHeight="false" outlineLevel="0" collapsed="false">
      <c r="A4" s="54"/>
      <c r="B4" s="58" t="s">
        <v>24</v>
      </c>
      <c r="C4" s="58"/>
      <c r="D4" s="58"/>
      <c r="E4" s="59" t="s">
        <v>25</v>
      </c>
      <c r="F4" s="59"/>
      <c r="G4" s="59"/>
      <c r="H4" s="60" t="s">
        <v>26</v>
      </c>
      <c r="I4" s="60"/>
      <c r="J4" s="60"/>
      <c r="K4" s="59" t="s">
        <v>18</v>
      </c>
      <c r="L4" s="59"/>
      <c r="M4" s="59"/>
    </row>
    <row r="5" customFormat="false" ht="15" hidden="false" customHeight="false" outlineLevel="0" collapsed="false">
      <c r="A5" s="61"/>
      <c r="B5" s="62" t="n">
        <v>2012</v>
      </c>
      <c r="C5" s="62" t="n">
        <v>2011</v>
      </c>
      <c r="D5" s="63" t="s">
        <v>5</v>
      </c>
      <c r="E5" s="62" t="n">
        <v>2012</v>
      </c>
      <c r="F5" s="62" t="n">
        <v>2011</v>
      </c>
      <c r="G5" s="63" t="s">
        <v>5</v>
      </c>
      <c r="H5" s="62" t="n">
        <v>2012</v>
      </c>
      <c r="I5" s="62" t="n">
        <v>2011</v>
      </c>
      <c r="J5" s="63" t="s">
        <v>5</v>
      </c>
      <c r="K5" s="62" t="n">
        <v>2012</v>
      </c>
      <c r="L5" s="62" t="n">
        <v>2011</v>
      </c>
      <c r="M5" s="64" t="s">
        <v>5</v>
      </c>
    </row>
    <row r="6" customFormat="false" ht="15" hidden="false" customHeight="false" outlineLevel="0" collapsed="false">
      <c r="A6" s="65" t="s">
        <v>27</v>
      </c>
      <c r="B6" s="66" t="n">
        <v>0</v>
      </c>
      <c r="C6" s="66" t="n">
        <v>0</v>
      </c>
      <c r="D6" s="67" t="str">
        <f aca="false">IF(IF(C6=0,0,((B6-C6)*100)/C6)=0,"-",((B6-C6)*100)/C6)</f>
        <v>-</v>
      </c>
      <c r="E6" s="66" t="n">
        <v>0</v>
      </c>
      <c r="F6" s="66" t="n">
        <v>0</v>
      </c>
      <c r="G6" s="67" t="str">
        <f aca="false">IF(IF(F6=0,0,((E6-F6)*100)/F6)=0,"-",((E6-F6)*100)/F6)</f>
        <v>-</v>
      </c>
      <c r="H6" s="66" t="n">
        <v>0</v>
      </c>
      <c r="I6" s="66" t="n">
        <v>0</v>
      </c>
      <c r="J6" s="67" t="str">
        <f aca="false">IF(IF(I6=0,0,((H6-I6)*100)/I6)=0,"-",((H6-I6)*100)/I6)</f>
        <v>-</v>
      </c>
      <c r="K6" s="66" t="n">
        <f aca="false">B6+E6+H6</f>
        <v>0</v>
      </c>
      <c r="L6" s="66" t="n">
        <f aca="false">C6+F6+I6</f>
        <v>0</v>
      </c>
      <c r="M6" s="93" t="str">
        <f aca="false">IF(IF(L6=0,0,((K6-L6)*100)/L6)=0,"-",((K6-L6)*100)/L6)</f>
        <v>-</v>
      </c>
    </row>
    <row r="7" s="75" customFormat="true" ht="15" hidden="false" customHeight="false" outlineLevel="0" collapsed="false">
      <c r="A7" s="70" t="s">
        <v>28</v>
      </c>
      <c r="B7" s="71" t="n">
        <v>0</v>
      </c>
      <c r="C7" s="71" t="n">
        <v>0</v>
      </c>
      <c r="D7" s="72" t="str">
        <f aca="false">IF(IF(C7=0,0,((B7-C7)*100)/C7)=0,"-",((B7-C7)*100)/C7)</f>
        <v>-</v>
      </c>
      <c r="E7" s="71" t="n">
        <v>0</v>
      </c>
      <c r="F7" s="71" t="n">
        <v>585.129</v>
      </c>
      <c r="G7" s="72" t="n">
        <f aca="false">IF(IF(F7=0,0,((E7-F7)*100)/F7)=0,"-",((E7-F7)*100)/F7)</f>
        <v>-100</v>
      </c>
      <c r="H7" s="71" t="n">
        <v>0</v>
      </c>
      <c r="I7" s="71" t="n">
        <v>0</v>
      </c>
      <c r="J7" s="72" t="str">
        <f aca="false">IF(IF(I7=0,0,((H7-I7)*100)/I7)=0,"-",((H7-I7)*100)/I7)</f>
        <v>-</v>
      </c>
      <c r="K7" s="71" t="n">
        <f aca="false">B7+E7+H7</f>
        <v>0</v>
      </c>
      <c r="L7" s="71" t="n">
        <f aca="false">C7+F7+I7</f>
        <v>585.129</v>
      </c>
      <c r="M7" s="94" t="n">
        <f aca="false">IF(IF(L7=0,0,((K7-L7)*100)/L7)=0,"-",((K7-L7)*100)/L7)</f>
        <v>-100</v>
      </c>
      <c r="N7" s="53"/>
      <c r="O7" s="53"/>
      <c r="P7" s="53"/>
      <c r="Q7" s="53"/>
      <c r="R7" s="53"/>
    </row>
    <row r="8" customFormat="false" ht="15" hidden="false" customHeight="false" outlineLevel="0" collapsed="false">
      <c r="A8" s="76" t="s">
        <v>29</v>
      </c>
      <c r="B8" s="66" t="n">
        <v>0</v>
      </c>
      <c r="C8" s="66" t="n">
        <v>0</v>
      </c>
      <c r="D8" s="67" t="str">
        <f aca="false">IF(IF(C8=0,0,((B8-C8)*100)/C8)=0,"-",((B8-C8)*100)/C8)</f>
        <v>-</v>
      </c>
      <c r="E8" s="66" t="n">
        <v>0</v>
      </c>
      <c r="F8" s="66" t="n">
        <v>0</v>
      </c>
      <c r="G8" s="67" t="str">
        <f aca="false">IF(IF(F8=0,0,((E8-F8)*100)/F8)=0,"-",((E8-F8)*100)/F8)</f>
        <v>-</v>
      </c>
      <c r="H8" s="66" t="n">
        <v>62.42</v>
      </c>
      <c r="I8" s="66" t="n">
        <v>78.95</v>
      </c>
      <c r="J8" s="67" t="n">
        <f aca="false">IF(IF(I8=0,0,((H8-I8)*100)/I8)=0,"-",((H8-I8)*100)/I8)</f>
        <v>-20.9373020899303</v>
      </c>
      <c r="K8" s="66" t="n">
        <f aca="false">B8+E8+H8</f>
        <v>62.42</v>
      </c>
      <c r="L8" s="66" t="n">
        <f aca="false">C8+F8+I8</f>
        <v>78.95</v>
      </c>
      <c r="M8" s="93" t="n">
        <f aca="false">IF(IF(L8=0,0,((K8-L8)*100)/L8)=0,"-",((K8-L8)*100)/L8)</f>
        <v>-20.9373020899303</v>
      </c>
    </row>
    <row r="9" s="75" customFormat="true" ht="15" hidden="false" customHeight="false" outlineLevel="0" collapsed="false">
      <c r="A9" s="70" t="s">
        <v>30</v>
      </c>
      <c r="B9" s="71" t="n">
        <v>0</v>
      </c>
      <c r="C9" s="71" t="n">
        <v>108.094</v>
      </c>
      <c r="D9" s="72" t="n">
        <f aca="false">IF(IF(C9=0,0,((B9-C9)*100)/C9)=0,"-",((B9-C9)*100)/C9)</f>
        <v>-100</v>
      </c>
      <c r="E9" s="71" t="n">
        <v>2573.029</v>
      </c>
      <c r="F9" s="71" t="n">
        <v>2676.102</v>
      </c>
      <c r="G9" s="72" t="n">
        <f aca="false">IF(IF(F9=0,0,((E9-F9)*100)/F9)=0,"-",((E9-F9)*100)/F9)</f>
        <v>-3.85160954253612</v>
      </c>
      <c r="H9" s="71" t="n">
        <v>0</v>
      </c>
      <c r="I9" s="71" t="n">
        <v>3</v>
      </c>
      <c r="J9" s="72" t="n">
        <f aca="false">IF(IF(I9=0,0,((H9-I9)*100)/I9)=0,"-",((H9-I9)*100)/I9)</f>
        <v>-100</v>
      </c>
      <c r="K9" s="71" t="n">
        <f aca="false">B9+E9+H9</f>
        <v>2573.029</v>
      </c>
      <c r="L9" s="71" t="n">
        <f aca="false">C9+F9+I9</f>
        <v>2787.196</v>
      </c>
      <c r="M9" s="94" t="n">
        <f aca="false">IF(IF(L9=0,0,((K9-L9)*100)/L9)=0,"-",((K9-L9)*100)/L9)</f>
        <v>-7.68395907571624</v>
      </c>
      <c r="N9" s="53"/>
      <c r="O9" s="53"/>
      <c r="P9" s="53"/>
      <c r="Q9" s="53"/>
      <c r="R9" s="53"/>
    </row>
    <row r="10" customFormat="false" ht="15" hidden="false" customHeight="false" outlineLevel="0" collapsed="false">
      <c r="A10" s="65" t="s">
        <v>31</v>
      </c>
      <c r="B10" s="66" t="n">
        <v>0</v>
      </c>
      <c r="C10" s="66" t="n">
        <v>0</v>
      </c>
      <c r="D10" s="67" t="str">
        <f aca="false">IF(IF(C10=0,0,((B10-C10)*100)/C10)=0,"-",((B10-C10)*100)/C10)</f>
        <v>-</v>
      </c>
      <c r="E10" s="66" t="n">
        <v>0</v>
      </c>
      <c r="F10" s="66" t="n">
        <v>0</v>
      </c>
      <c r="G10" s="67" t="str">
        <f aca="false">IF(IF(F10=0,0,((E10-F10)*100)/F10)=0,"-",((E10-F10)*100)/F10)</f>
        <v>-</v>
      </c>
      <c r="H10" s="66" t="n">
        <v>0</v>
      </c>
      <c r="I10" s="66" t="n">
        <v>0</v>
      </c>
      <c r="J10" s="67" t="str">
        <f aca="false">IF(IF(I10=0,0,((H10-I10)*100)/I10)=0,"-",((H10-I10)*100)/I10)</f>
        <v>-</v>
      </c>
      <c r="K10" s="66" t="n">
        <f aca="false">B10+E10+H10</f>
        <v>0</v>
      </c>
      <c r="L10" s="66" t="n">
        <f aca="false">C10+F10+I10</f>
        <v>0</v>
      </c>
      <c r="M10" s="93" t="str">
        <f aca="false">IF(IF(L10=0,0,((K10-L10)*100)/L10)=0,"-",((K10-L10)*100)/L10)</f>
        <v>-</v>
      </c>
    </row>
    <row r="11" s="75" customFormat="true" ht="15" hidden="false" customHeight="false" outlineLevel="0" collapsed="false">
      <c r="A11" s="77" t="s">
        <v>32</v>
      </c>
      <c r="B11" s="71" t="n">
        <v>0</v>
      </c>
      <c r="C11" s="71" t="n">
        <v>0</v>
      </c>
      <c r="D11" s="72" t="str">
        <f aca="false">IF(IF(C11=0,0,((B11-C11)*100)/C11)=0,"-",((B11-C11)*100)/C11)</f>
        <v>-</v>
      </c>
      <c r="E11" s="71" t="n">
        <v>0</v>
      </c>
      <c r="F11" s="71" t="n">
        <v>0</v>
      </c>
      <c r="G11" s="72" t="str">
        <f aca="false">IF(IF(F11=0,0,((E11-F11)*100)/F11)=0,"-",((E11-F11)*100)/F11)</f>
        <v>-</v>
      </c>
      <c r="H11" s="71" t="n">
        <v>0</v>
      </c>
      <c r="I11" s="71" t="n">
        <v>0</v>
      </c>
      <c r="J11" s="72" t="str">
        <f aca="false">IF(IF(I11=0,0,((H11-I11)*100)/I11)=0,"-",((H11-I11)*100)/I11)</f>
        <v>-</v>
      </c>
      <c r="K11" s="71" t="n">
        <f aca="false">B11+E11+H11</f>
        <v>0</v>
      </c>
      <c r="L11" s="71" t="n">
        <f aca="false">C11+F11+I11</f>
        <v>0</v>
      </c>
      <c r="M11" s="94" t="str">
        <f aca="false">IF(IF(L11=0,0,((K11-L11)*100)/L11)=0,"-",((K11-L11)*100)/L11)</f>
        <v>-</v>
      </c>
      <c r="N11" s="53"/>
      <c r="O11" s="53"/>
      <c r="P11" s="53"/>
      <c r="Q11" s="53"/>
      <c r="R11" s="53"/>
    </row>
    <row r="12" customFormat="false" ht="15" hidden="false" customHeight="false" outlineLevel="0" collapsed="false">
      <c r="A12" s="76" t="s">
        <v>33</v>
      </c>
      <c r="B12" s="66" t="n">
        <v>0</v>
      </c>
      <c r="C12" s="66" t="n">
        <v>0</v>
      </c>
      <c r="D12" s="67" t="str">
        <f aca="false">IF(IF(C12=0,0,((B12-C12)*100)/C12)=0,"-",((B12-C12)*100)/C12)</f>
        <v>-</v>
      </c>
      <c r="E12" s="66" t="n">
        <v>134</v>
      </c>
      <c r="F12" s="66" t="n">
        <v>60.901</v>
      </c>
      <c r="G12" s="67" t="n">
        <f aca="false">IF(IF(F12=0,0,((E12-F12)*100)/F12)=0,"-",((E12-F12)*100)/F12)</f>
        <v>120.029227763091</v>
      </c>
      <c r="H12" s="66" t="n">
        <v>0</v>
      </c>
      <c r="I12" s="66" t="n">
        <v>0</v>
      </c>
      <c r="J12" s="67" t="str">
        <f aca="false">IF(IF(I12=0,0,((H12-I12)*100)/I12)=0,"-",((H12-I12)*100)/I12)</f>
        <v>-</v>
      </c>
      <c r="K12" s="66" t="n">
        <f aca="false">B12+E12+H12</f>
        <v>134</v>
      </c>
      <c r="L12" s="66" t="n">
        <f aca="false">C12+F12+I12</f>
        <v>60.901</v>
      </c>
      <c r="M12" s="93" t="n">
        <f aca="false">IF(IF(L12=0,0,((K12-L12)*100)/L12)=0,"-",((K12-L12)*100)/L12)</f>
        <v>120.029227763091</v>
      </c>
    </row>
    <row r="13" s="75" customFormat="true" ht="15" hidden="false" customHeight="false" outlineLevel="0" collapsed="false">
      <c r="A13" s="70" t="s">
        <v>34</v>
      </c>
      <c r="B13" s="71" t="n">
        <v>0</v>
      </c>
      <c r="C13" s="71" t="n">
        <v>0</v>
      </c>
      <c r="D13" s="72" t="str">
        <f aca="false">IF(IF(C13=0,0,((B13-C13)*100)/C13)=0,"-",((B13-C13)*100)/C13)</f>
        <v>-</v>
      </c>
      <c r="E13" s="71" t="n">
        <v>0</v>
      </c>
      <c r="F13" s="71" t="n">
        <v>0</v>
      </c>
      <c r="G13" s="72" t="str">
        <f aca="false">IF(IF(F13=0,0,((E13-F13)*100)/F13)=0,"-",((E13-F13)*100)/F13)</f>
        <v>-</v>
      </c>
      <c r="H13" s="71" t="n">
        <v>0</v>
      </c>
      <c r="I13" s="71" t="n">
        <v>0</v>
      </c>
      <c r="J13" s="72" t="str">
        <f aca="false">IF(IF(I13=0,0,((H13-I13)*100)/I13)=0,"-",((H13-I13)*100)/I13)</f>
        <v>-</v>
      </c>
      <c r="K13" s="71" t="n">
        <f aca="false">B13+E13+H13</f>
        <v>0</v>
      </c>
      <c r="L13" s="71" t="n">
        <f aca="false">C13+F13+I13</f>
        <v>0</v>
      </c>
      <c r="M13" s="94" t="str">
        <f aca="false">IF(IF(L13=0,0,((K13-L13)*100)/L13)=0,"-",((K13-L13)*100)/L13)</f>
        <v>-</v>
      </c>
      <c r="N13" s="53"/>
      <c r="O13" s="53"/>
      <c r="P13" s="53"/>
      <c r="Q13" s="53"/>
      <c r="R13" s="53"/>
    </row>
    <row r="14" customFormat="false" ht="15" hidden="false" customHeight="false" outlineLevel="0" collapsed="false">
      <c r="A14" s="76" t="s">
        <v>35</v>
      </c>
      <c r="B14" s="66" t="n">
        <v>0</v>
      </c>
      <c r="C14" s="66" t="n">
        <v>0</v>
      </c>
      <c r="D14" s="67" t="str">
        <f aca="false">IF(IF(C14=0,0,((B14-C14)*100)/C14)=0,"-",((B14-C14)*100)/C14)</f>
        <v>-</v>
      </c>
      <c r="E14" s="66" t="n">
        <v>446.54</v>
      </c>
      <c r="F14" s="66" t="n">
        <v>3250.338</v>
      </c>
      <c r="G14" s="67" t="n">
        <f aca="false">IF(IF(F14=0,0,((E14-F14)*100)/F14)=0,"-",((E14-F14)*100)/F14)</f>
        <v>-86.2617364717146</v>
      </c>
      <c r="H14" s="66" t="n">
        <v>26.117</v>
      </c>
      <c r="I14" s="66" t="n">
        <v>0</v>
      </c>
      <c r="J14" s="67" t="str">
        <f aca="false">IF(IF(I14=0,0,((H14-I14)*100)/I14)=0,"-",((H14-I14)*100)/I14)</f>
        <v>-</v>
      </c>
      <c r="K14" s="66" t="n">
        <f aca="false">B14+E14+H14</f>
        <v>472.657</v>
      </c>
      <c r="L14" s="66" t="n">
        <f aca="false">C14+F14+I14</f>
        <v>3250.338</v>
      </c>
      <c r="M14" s="93" t="n">
        <f aca="false">IF(IF(L14=0,0,((K14-L14)*100)/L14)=0,"-",((K14-L14)*100)/L14)</f>
        <v>-85.4582200374238</v>
      </c>
    </row>
    <row r="15" s="75" customFormat="true" ht="15" hidden="false" customHeight="false" outlineLevel="0" collapsed="false">
      <c r="A15" s="70" t="s">
        <v>36</v>
      </c>
      <c r="B15" s="71" t="n">
        <v>257.607</v>
      </c>
      <c r="C15" s="71" t="n">
        <v>0</v>
      </c>
      <c r="D15" s="72" t="str">
        <f aca="false">IF(IF(C15=0,0,((B15-C15)*100)/C15)=0,"-",((B15-C15)*100)/C15)</f>
        <v>-</v>
      </c>
      <c r="E15" s="71" t="n">
        <v>432.049</v>
      </c>
      <c r="F15" s="71" t="n">
        <v>381.518</v>
      </c>
      <c r="G15" s="72" t="n">
        <f aca="false">IF(IF(F15=0,0,((E15-F15)*100)/F15)=0,"-",((E15-F15)*100)/F15)</f>
        <v>13.2447223984189</v>
      </c>
      <c r="H15" s="71" t="n">
        <v>0</v>
      </c>
      <c r="I15" s="71" t="n">
        <v>0</v>
      </c>
      <c r="J15" s="72" t="str">
        <f aca="false">IF(IF(I15=0,0,((H15-I15)*100)/I15)=0,"-",((H15-I15)*100)/I15)</f>
        <v>-</v>
      </c>
      <c r="K15" s="71" t="n">
        <f aca="false">B15+E15+H15</f>
        <v>689.656</v>
      </c>
      <c r="L15" s="71" t="n">
        <f aca="false">C15+F15+I15</f>
        <v>381.518</v>
      </c>
      <c r="M15" s="94" t="n">
        <f aca="false">IF(IF(L15=0,0,((K15-L15)*100)/L15)=0,"-",((K15-L15)*100)/L15)</f>
        <v>80.7663072253472</v>
      </c>
      <c r="N15" s="53"/>
      <c r="O15" s="53"/>
      <c r="P15" s="53"/>
      <c r="Q15" s="53"/>
      <c r="R15" s="53"/>
    </row>
    <row r="16" customFormat="false" ht="15" hidden="false" customHeight="false" outlineLevel="0" collapsed="false">
      <c r="A16" s="76" t="s">
        <v>37</v>
      </c>
      <c r="B16" s="66" t="n">
        <v>0</v>
      </c>
      <c r="C16" s="66" t="n">
        <v>0</v>
      </c>
      <c r="D16" s="67" t="str">
        <f aca="false">IF(IF(C16=0,0,((B16-C16)*100)/C16)=0,"-",((B16-C16)*100)/C16)</f>
        <v>-</v>
      </c>
      <c r="E16" s="66" t="n">
        <v>0</v>
      </c>
      <c r="F16" s="66" t="n">
        <v>0</v>
      </c>
      <c r="G16" s="67" t="str">
        <f aca="false">IF(IF(F16=0,0,((E16-F16)*100)/F16)=0,"-",((E16-F16)*100)/F16)</f>
        <v>-</v>
      </c>
      <c r="H16" s="66" t="n">
        <v>0</v>
      </c>
      <c r="I16" s="66" t="n">
        <v>0</v>
      </c>
      <c r="J16" s="67" t="str">
        <f aca="false">IF(IF(I16=0,0,((H16-I16)*100)/I16)=0,"-",((H16-I16)*100)/I16)</f>
        <v>-</v>
      </c>
      <c r="K16" s="66" t="n">
        <f aca="false">B16+E16+H16</f>
        <v>0</v>
      </c>
      <c r="L16" s="66" t="n">
        <f aca="false">C16+F16+I16</f>
        <v>0</v>
      </c>
      <c r="M16" s="93" t="str">
        <f aca="false">IF(IF(L16=0,0,((K16-L16)*100)/L16)=0,"-",((K16-L16)*100)/L16)</f>
        <v>-</v>
      </c>
    </row>
    <row r="17" s="75" customFormat="true" ht="15" hidden="false" customHeight="false" outlineLevel="0" collapsed="false">
      <c r="A17" s="70" t="s">
        <v>38</v>
      </c>
      <c r="B17" s="71" t="n">
        <v>0</v>
      </c>
      <c r="C17" s="71" t="n">
        <v>0</v>
      </c>
      <c r="D17" s="72" t="str">
        <f aca="false">IF(IF(C17=0,0,((B17-C17)*100)/C17)=0,"-",((B17-C17)*100)/C17)</f>
        <v>-</v>
      </c>
      <c r="E17" s="71" t="n">
        <v>0</v>
      </c>
      <c r="F17" s="71" t="n">
        <v>0</v>
      </c>
      <c r="G17" s="72" t="str">
        <f aca="false">IF(IF(F17=0,0,((E17-F17)*100)/F17)=0,"-",((E17-F17)*100)/F17)</f>
        <v>-</v>
      </c>
      <c r="H17" s="71" t="n">
        <v>0</v>
      </c>
      <c r="I17" s="71" t="n">
        <v>0</v>
      </c>
      <c r="J17" s="72" t="str">
        <f aca="false">IF(IF(I17=0,0,((H17-I17)*100)/I17)=0,"-",((H17-I17)*100)/I17)</f>
        <v>-</v>
      </c>
      <c r="K17" s="71" t="n">
        <f aca="false">B17+E17+H17</f>
        <v>0</v>
      </c>
      <c r="L17" s="71" t="n">
        <f aca="false">C17+F17+I17</f>
        <v>0</v>
      </c>
      <c r="M17" s="94" t="str">
        <f aca="false">IF(IF(L17=0,0,((K17-L17)*100)/L17)=0,"-",((K17-L17)*100)/L17)</f>
        <v>-</v>
      </c>
      <c r="N17" s="53"/>
      <c r="O17" s="53"/>
      <c r="P17" s="53"/>
      <c r="Q17" s="53"/>
      <c r="R17" s="53"/>
    </row>
    <row r="18" customFormat="false" ht="15" hidden="false" customHeight="false" outlineLevel="0" collapsed="false">
      <c r="A18" s="76" t="s">
        <v>39</v>
      </c>
      <c r="B18" s="66" t="n">
        <v>0</v>
      </c>
      <c r="C18" s="66" t="n">
        <v>0</v>
      </c>
      <c r="D18" s="67" t="str">
        <f aca="false">IF(IF(C18=0,0,((B18-C18)*100)/C18)=0,"-",((B18-C18)*100)/C18)</f>
        <v>-</v>
      </c>
      <c r="E18" s="66" t="n">
        <v>0</v>
      </c>
      <c r="F18" s="66" t="n">
        <v>0</v>
      </c>
      <c r="G18" s="67" t="str">
        <f aca="false">IF(IF(F18=0,0,((E18-F18)*100)/F18)=0,"-",((E18-F18)*100)/F18)</f>
        <v>-</v>
      </c>
      <c r="H18" s="66" t="n">
        <v>0</v>
      </c>
      <c r="I18" s="66" t="n">
        <v>0</v>
      </c>
      <c r="J18" s="67" t="str">
        <f aca="false">IF(IF(I18=0,0,((H18-I18)*100)/I18)=0,"-",((H18-I18)*100)/I18)</f>
        <v>-</v>
      </c>
      <c r="K18" s="66" t="n">
        <f aca="false">B18+E18+H18</f>
        <v>0</v>
      </c>
      <c r="L18" s="66" t="n">
        <f aca="false">C18+F18+I18</f>
        <v>0</v>
      </c>
      <c r="M18" s="93" t="str">
        <f aca="false">IF(IF(L18=0,0,((K18-L18)*100)/L18)=0,"-",((K18-L18)*100)/L18)</f>
        <v>-</v>
      </c>
    </row>
    <row r="19" s="75" customFormat="true" ht="15" hidden="false" customHeight="false" outlineLevel="0" collapsed="false">
      <c r="A19" s="77" t="s">
        <v>40</v>
      </c>
      <c r="B19" s="71" t="n">
        <v>5.06</v>
      </c>
      <c r="C19" s="71" t="n">
        <v>0</v>
      </c>
      <c r="D19" s="72" t="str">
        <f aca="false">IF(IF(C19=0,0,((B19-C19)*100)/C19)=0,"-",((B19-C19)*100)/C19)</f>
        <v>-</v>
      </c>
      <c r="E19" s="71" t="n">
        <v>228.967</v>
      </c>
      <c r="F19" s="71" t="n">
        <v>188.172</v>
      </c>
      <c r="G19" s="72" t="n">
        <f aca="false">IF(IF(F19=0,0,((E19-F19)*100)/F19)=0,"-",((E19-F19)*100)/F19)</f>
        <v>21.6796335267734</v>
      </c>
      <c r="H19" s="71" t="n">
        <v>0</v>
      </c>
      <c r="I19" s="71" t="n">
        <v>0</v>
      </c>
      <c r="J19" s="72" t="str">
        <f aca="false">IF(IF(I19=0,0,((H19-I19)*100)/I19)=0,"-",((H19-I19)*100)/I19)</f>
        <v>-</v>
      </c>
      <c r="K19" s="71" t="n">
        <f aca="false">B19+E19+H19</f>
        <v>234.027</v>
      </c>
      <c r="L19" s="71" t="n">
        <f aca="false">C19+F19+I19</f>
        <v>188.172</v>
      </c>
      <c r="M19" s="94" t="n">
        <f aca="false">IF(IF(L19=0,0,((K19-L19)*100)/L19)=0,"-",((K19-L19)*100)/L19)</f>
        <v>24.3686627128372</v>
      </c>
      <c r="N19" s="53"/>
      <c r="O19" s="53"/>
      <c r="P19" s="53"/>
      <c r="Q19" s="53"/>
      <c r="R19" s="53"/>
    </row>
    <row r="20" customFormat="false" ht="15" hidden="false" customHeight="false" outlineLevel="0" collapsed="false">
      <c r="A20" s="65" t="s">
        <v>41</v>
      </c>
      <c r="B20" s="66" t="n">
        <v>0</v>
      </c>
      <c r="C20" s="66" t="n">
        <v>0</v>
      </c>
      <c r="D20" s="67" t="str">
        <f aca="false">IF(IF(C20=0,0,((B20-C20)*100)/C20)=0,"-",((B20-C20)*100)/C20)</f>
        <v>-</v>
      </c>
      <c r="E20" s="66" t="n">
        <v>0</v>
      </c>
      <c r="F20" s="66" t="n">
        <v>0</v>
      </c>
      <c r="G20" s="67" t="str">
        <f aca="false">IF(IF(F20=0,0,((E20-F20)*100)/F20)=0,"-",((E20-F20)*100)/F20)</f>
        <v>-</v>
      </c>
      <c r="H20" s="66" t="n">
        <v>0</v>
      </c>
      <c r="I20" s="66" t="n">
        <v>0</v>
      </c>
      <c r="J20" s="67" t="str">
        <f aca="false">IF(IF(I20=0,0,((H20-I20)*100)/I20)=0,"-",((H20-I20)*100)/I20)</f>
        <v>-</v>
      </c>
      <c r="K20" s="66" t="n">
        <f aca="false">B20+E20+H20</f>
        <v>0</v>
      </c>
      <c r="L20" s="66" t="n">
        <f aca="false">C20+F20+I20</f>
        <v>0</v>
      </c>
      <c r="M20" s="93" t="str">
        <f aca="false">IF(IF(L20=0,0,((K20-L20)*100)/L20)=0,"-",((K20-L20)*100)/L20)</f>
        <v>-</v>
      </c>
    </row>
    <row r="21" s="75" customFormat="true" ht="15" hidden="false" customHeight="false" outlineLevel="0" collapsed="false">
      <c r="A21" s="77" t="s">
        <v>42</v>
      </c>
      <c r="B21" s="71" t="n">
        <v>0</v>
      </c>
      <c r="C21" s="71" t="n">
        <v>0</v>
      </c>
      <c r="D21" s="72" t="str">
        <f aca="false">IF(IF(C21=0,0,((B21-C21)*100)/C21)=0,"-",((B21-C21)*100)/C21)</f>
        <v>-</v>
      </c>
      <c r="E21" s="71" t="n">
        <v>0</v>
      </c>
      <c r="F21" s="71" t="n">
        <v>0</v>
      </c>
      <c r="G21" s="72" t="str">
        <f aca="false">IF(IF(F21=0,0,((E21-F21)*100)/F21)=0,"-",((E21-F21)*100)/F21)</f>
        <v>-</v>
      </c>
      <c r="H21" s="71" t="n">
        <v>0</v>
      </c>
      <c r="I21" s="71" t="n">
        <v>0</v>
      </c>
      <c r="J21" s="72" t="str">
        <f aca="false">IF(IF(I21=0,0,((H21-I21)*100)/I21)=0,"-",((H21-I21)*100)/I21)</f>
        <v>-</v>
      </c>
      <c r="K21" s="71" t="n">
        <f aca="false">B21+E21+H21</f>
        <v>0</v>
      </c>
      <c r="L21" s="71" t="n">
        <f aca="false">C21+F21+I21</f>
        <v>0</v>
      </c>
      <c r="M21" s="94" t="str">
        <f aca="false">IF(IF(L21=0,0,((K21-L21)*100)/L21)=0,"-",((K21-L21)*100)/L21)</f>
        <v>-</v>
      </c>
      <c r="N21" s="53"/>
      <c r="O21" s="53"/>
      <c r="P21" s="53"/>
      <c r="Q21" s="53"/>
      <c r="R21" s="53"/>
    </row>
    <row r="22" customFormat="false" ht="15" hidden="false" customHeight="false" outlineLevel="0" collapsed="false">
      <c r="A22" s="65" t="s">
        <v>43</v>
      </c>
      <c r="B22" s="66" t="n">
        <v>0</v>
      </c>
      <c r="C22" s="66" t="n">
        <v>0</v>
      </c>
      <c r="D22" s="67" t="str">
        <f aca="false">IF(IF(C22=0,0,((B22-C22)*100)/C22)=0,"-",((B22-C22)*100)/C22)</f>
        <v>-</v>
      </c>
      <c r="E22" s="66" t="n">
        <v>0</v>
      </c>
      <c r="F22" s="66" t="n">
        <v>0</v>
      </c>
      <c r="G22" s="67" t="str">
        <f aca="false">IF(IF(F22=0,0,((E22-F22)*100)/F22)=0,"-",((E22-F22)*100)/F22)</f>
        <v>-</v>
      </c>
      <c r="H22" s="66" t="n">
        <v>0</v>
      </c>
      <c r="I22" s="66" t="n">
        <v>0</v>
      </c>
      <c r="J22" s="67" t="str">
        <f aca="false">IF(IF(I22=0,0,((H22-I22)*100)/I22)=0,"-",((H22-I22)*100)/I22)</f>
        <v>-</v>
      </c>
      <c r="K22" s="66" t="n">
        <f aca="false">B22+E22+H22</f>
        <v>0</v>
      </c>
      <c r="L22" s="66" t="n">
        <f aca="false">C22+F22+I22</f>
        <v>0</v>
      </c>
      <c r="M22" s="93" t="str">
        <f aca="false">IF(IF(L22=0,0,((K22-L22)*100)/L22)=0,"-",((K22-L22)*100)/L22)</f>
        <v>-</v>
      </c>
    </row>
    <row r="23" s="75" customFormat="true" ht="15" hidden="false" customHeight="false" outlineLevel="0" collapsed="false">
      <c r="A23" s="70" t="s">
        <v>44</v>
      </c>
      <c r="B23" s="71" t="n">
        <v>0</v>
      </c>
      <c r="C23" s="71" t="n">
        <v>0</v>
      </c>
      <c r="D23" s="72" t="str">
        <f aca="false">IF(IF(C23=0,0,((B23-C23)*100)/C23)=0,"-",((B23-C23)*100)/C23)</f>
        <v>-</v>
      </c>
      <c r="E23" s="71" t="n">
        <v>0</v>
      </c>
      <c r="F23" s="71" t="n">
        <v>0</v>
      </c>
      <c r="G23" s="72" t="str">
        <f aca="false">IF(IF(F23=0,0,((E23-F23)*100)/F23)=0,"-",((E23-F23)*100)/F23)</f>
        <v>-</v>
      </c>
      <c r="H23" s="71" t="n">
        <v>0</v>
      </c>
      <c r="I23" s="71" t="n">
        <v>0</v>
      </c>
      <c r="J23" s="72" t="str">
        <f aca="false">IF(IF(I23=0,0,((H23-I23)*100)/I23)=0,"-",((H23-I23)*100)/I23)</f>
        <v>-</v>
      </c>
      <c r="K23" s="71" t="n">
        <f aca="false">B23+E23+H23</f>
        <v>0</v>
      </c>
      <c r="L23" s="71" t="n">
        <f aca="false">C23+F23+I23</f>
        <v>0</v>
      </c>
      <c r="M23" s="94" t="str">
        <f aca="false">IF(IF(L23=0,0,((K23-L23)*100)/L23)=0,"-",((K23-L23)*100)/L23)</f>
        <v>-</v>
      </c>
      <c r="N23" s="53"/>
      <c r="O23" s="53"/>
      <c r="P23" s="53"/>
      <c r="Q23" s="53"/>
      <c r="R23" s="53"/>
    </row>
    <row r="24" s="75" customFormat="true" ht="15" hidden="false" customHeight="false" outlineLevel="0" collapsed="false">
      <c r="A24" s="76" t="s">
        <v>45</v>
      </c>
      <c r="B24" s="66" t="n">
        <v>0</v>
      </c>
      <c r="C24" s="66" t="n">
        <v>0</v>
      </c>
      <c r="D24" s="67" t="str">
        <f aca="false">IF(IF(C24=0,0,((B24-C24)*100)/C24)=0,"-",((B24-C24)*100)/C24)</f>
        <v>-</v>
      </c>
      <c r="E24" s="66" t="n">
        <v>12.769</v>
      </c>
      <c r="F24" s="66" t="n">
        <v>0</v>
      </c>
      <c r="G24" s="67" t="str">
        <f aca="false">IF(IF(F24=0,0,((E24-F24)*100)/F24)=0,"-",((E24-F24)*100)/F24)</f>
        <v>-</v>
      </c>
      <c r="H24" s="66" t="n">
        <v>0</v>
      </c>
      <c r="I24" s="66" t="n">
        <v>0</v>
      </c>
      <c r="J24" s="67" t="str">
        <f aca="false">IF(IF(I24=0,0,((H24-I24)*100)/I24)=0,"-",((H24-I24)*100)/I24)</f>
        <v>-</v>
      </c>
      <c r="K24" s="66" t="n">
        <f aca="false">B24+E24+H24</f>
        <v>12.769</v>
      </c>
      <c r="L24" s="66" t="n">
        <f aca="false">C24+F24+I24</f>
        <v>0</v>
      </c>
      <c r="M24" s="93" t="str">
        <f aca="false">IF(IF(L24=0,0,((K24-L24)*100)/L24)=0,"-",((K24-L24)*100)/L24)</f>
        <v>-</v>
      </c>
      <c r="N24" s="53"/>
      <c r="O24" s="53"/>
      <c r="P24" s="53"/>
      <c r="Q24" s="53"/>
      <c r="R24" s="53"/>
    </row>
    <row r="25" customFormat="false" ht="15" hidden="false" customHeight="false" outlineLevel="0" collapsed="false">
      <c r="A25" s="77" t="s">
        <v>46</v>
      </c>
      <c r="B25" s="71" t="n">
        <v>0</v>
      </c>
      <c r="C25" s="71" t="n">
        <v>0</v>
      </c>
      <c r="D25" s="72" t="str">
        <f aca="false">IF(IF(C25=0,0,((B25-C25)*100)/C25)=0,"-",((B25-C25)*100)/C25)</f>
        <v>-</v>
      </c>
      <c r="E25" s="71" t="n">
        <v>9.44</v>
      </c>
      <c r="F25" s="71" t="n">
        <v>23.01</v>
      </c>
      <c r="G25" s="72" t="n">
        <f aca="false">IF(IF(F25=0,0,((E25-F25)*100)/F25)=0,"-",((E25-F25)*100)/F25)</f>
        <v>-58.974358974359</v>
      </c>
      <c r="H25" s="71" t="n">
        <v>0</v>
      </c>
      <c r="I25" s="71" t="n">
        <v>0</v>
      </c>
      <c r="J25" s="72" t="str">
        <f aca="false">IF(IF(I25=0,0,((H25-I25)*100)/I25)=0,"-",((H25-I25)*100)/I25)</f>
        <v>-</v>
      </c>
      <c r="K25" s="71" t="n">
        <f aca="false">B25+E25+H25</f>
        <v>9.44</v>
      </c>
      <c r="L25" s="71" t="n">
        <f aca="false">C25+F25+I25</f>
        <v>23.01</v>
      </c>
      <c r="M25" s="94" t="n">
        <f aca="false">IF(IF(L25=0,0,((K25-L25)*100)/L25)=0,"-",((K25-L25)*100)/L25)</f>
        <v>-58.974358974359</v>
      </c>
    </row>
    <row r="26" s="75" customFormat="true" ht="15" hidden="false" customHeight="false" outlineLevel="0" collapsed="false">
      <c r="A26" s="76" t="s">
        <v>47</v>
      </c>
      <c r="B26" s="66" t="n">
        <v>0</v>
      </c>
      <c r="C26" s="66" t="n">
        <v>0</v>
      </c>
      <c r="D26" s="67" t="str">
        <f aca="false">IF(IF(C26=0,0,((B26-C26)*100)/C26)=0,"-",((B26-C26)*100)/C26)</f>
        <v>-</v>
      </c>
      <c r="E26" s="66" t="n">
        <v>151.318</v>
      </c>
      <c r="F26" s="66" t="n">
        <v>0.683</v>
      </c>
      <c r="G26" s="67" t="n">
        <f aca="false">IF(IF(F26=0,0,((E26-F26)*100)/F26)=0,"-",((E26-F26)*100)/F26)</f>
        <v>22054.9048316252</v>
      </c>
      <c r="H26" s="66" t="n">
        <v>0</v>
      </c>
      <c r="I26" s="66" t="n">
        <v>0</v>
      </c>
      <c r="J26" s="67" t="str">
        <f aca="false">IF(IF(I26=0,0,((H26-I26)*100)/I26)=0,"-",((H26-I26)*100)/I26)</f>
        <v>-</v>
      </c>
      <c r="K26" s="66" t="n">
        <f aca="false">B26+E26+H26</f>
        <v>151.318</v>
      </c>
      <c r="L26" s="66" t="n">
        <f aca="false">C26+F26+I26</f>
        <v>0.683</v>
      </c>
      <c r="M26" s="93" t="n">
        <f aca="false">IF(IF(L26=0,0,((K26-L26)*100)/L26)=0,"-",((K26-L26)*100)/L26)</f>
        <v>22054.9048316252</v>
      </c>
      <c r="N26" s="53"/>
      <c r="O26" s="53"/>
      <c r="P26" s="53"/>
      <c r="Q26" s="53"/>
      <c r="R26" s="53"/>
    </row>
    <row r="27" s="75" customFormat="true" ht="15" hidden="false" customHeight="false" outlineLevel="0" collapsed="false">
      <c r="A27" s="70" t="s">
        <v>48</v>
      </c>
      <c r="B27" s="71" t="n">
        <v>0</v>
      </c>
      <c r="C27" s="71" t="n">
        <v>0</v>
      </c>
      <c r="D27" s="72" t="str">
        <f aca="false">IF(IF(C27=0,0,((B27-C27)*100)/C27)=0,"-",((B27-C27)*100)/C27)</f>
        <v>-</v>
      </c>
      <c r="E27" s="71" t="n">
        <v>0</v>
      </c>
      <c r="F27" s="71" t="n">
        <v>0</v>
      </c>
      <c r="G27" s="72" t="str">
        <f aca="false">IF(IF(F27=0,0,((E27-F27)*100)/F27)=0,"-",((E27-F27)*100)/F27)</f>
        <v>-</v>
      </c>
      <c r="H27" s="71" t="n">
        <v>0</v>
      </c>
      <c r="I27" s="71" t="n">
        <v>0</v>
      </c>
      <c r="J27" s="72" t="str">
        <f aca="false">IF(IF(I27=0,0,((H27-I27)*100)/I27)=0,"-",((H27-I27)*100)/I27)</f>
        <v>-</v>
      </c>
      <c r="K27" s="71" t="n">
        <f aca="false">B27+E27+H27</f>
        <v>0</v>
      </c>
      <c r="L27" s="71" t="n">
        <f aca="false">C27+F27+I27</f>
        <v>0</v>
      </c>
      <c r="M27" s="94" t="str">
        <f aca="false">IF(IF(L27=0,0,((K27-L27)*100)/L27)=0,"-",((K27-L27)*100)/L27)</f>
        <v>-</v>
      </c>
      <c r="N27" s="53"/>
      <c r="O27" s="53"/>
      <c r="P27" s="53"/>
      <c r="Q27" s="53"/>
      <c r="R27" s="53"/>
    </row>
    <row r="28" customFormat="false" ht="15" hidden="false" customHeight="false" outlineLevel="0" collapsed="false">
      <c r="A28" s="65" t="s">
        <v>49</v>
      </c>
      <c r="B28" s="66" t="n">
        <v>0</v>
      </c>
      <c r="C28" s="66" t="n">
        <v>0</v>
      </c>
      <c r="D28" s="67" t="str">
        <f aca="false">IF(IF(C28=0,0,((B28-C28)*100)/C28)=0,"-",((B28-C28)*100)/C28)</f>
        <v>-</v>
      </c>
      <c r="E28" s="66" t="n">
        <v>0</v>
      </c>
      <c r="F28" s="66" t="n">
        <v>0</v>
      </c>
      <c r="G28" s="67" t="str">
        <f aca="false">IF(IF(F28=0,0,((E28-F28)*100)/F28)=0,"-",((E28-F28)*100)/F28)</f>
        <v>-</v>
      </c>
      <c r="H28" s="66" t="n">
        <v>0</v>
      </c>
      <c r="I28" s="66" t="n">
        <v>0</v>
      </c>
      <c r="J28" s="67" t="str">
        <f aca="false">IF(IF(I28=0,0,((H28-I28)*100)/I28)=0,"-",((H28-I28)*100)/I28)</f>
        <v>-</v>
      </c>
      <c r="K28" s="66" t="n">
        <f aca="false">B28+E28+H28</f>
        <v>0</v>
      </c>
      <c r="L28" s="66" t="n">
        <f aca="false">C28+F28+I28</f>
        <v>0</v>
      </c>
      <c r="M28" s="93" t="str">
        <f aca="false">IF(IF(L28=0,0,((K28-L28)*100)/L28)=0,"-",((K28-L28)*100)/L28)</f>
        <v>-</v>
      </c>
    </row>
    <row r="29" s="75" customFormat="true" ht="15" hidden="false" customHeight="false" outlineLevel="0" collapsed="false">
      <c r="A29" s="70" t="s">
        <v>50</v>
      </c>
      <c r="B29" s="71" t="n">
        <v>0</v>
      </c>
      <c r="C29" s="71" t="n">
        <v>0</v>
      </c>
      <c r="D29" s="72" t="str">
        <f aca="false">IF(IF(C29=0,0,((B29-C29)*100)/C29)=0,"-",((B29-C29)*100)/C29)</f>
        <v>-</v>
      </c>
      <c r="E29" s="71" t="n">
        <v>0</v>
      </c>
      <c r="F29" s="71" t="n">
        <v>0</v>
      </c>
      <c r="G29" s="72" t="str">
        <f aca="false">IF(IF(F29=0,0,((E29-F29)*100)/F29)=0,"-",((E29-F29)*100)/F29)</f>
        <v>-</v>
      </c>
      <c r="H29" s="71" t="n">
        <v>0</v>
      </c>
      <c r="I29" s="71" t="n">
        <v>0</v>
      </c>
      <c r="J29" s="72" t="str">
        <f aca="false">IF(IF(I29=0,0,((H29-I29)*100)/I29)=0,"-",((H29-I29)*100)/I29)</f>
        <v>-</v>
      </c>
      <c r="K29" s="71" t="n">
        <f aca="false">B29+E29+H29</f>
        <v>0</v>
      </c>
      <c r="L29" s="71" t="n">
        <f aca="false">C29+F29+I29</f>
        <v>0</v>
      </c>
      <c r="M29" s="94" t="str">
        <f aca="false">IF(IF(L29=0,0,((K29-L29)*100)/L29)=0,"-",((K29-L29)*100)/L29)</f>
        <v>-</v>
      </c>
      <c r="N29" s="53"/>
      <c r="O29" s="53"/>
      <c r="P29" s="53"/>
      <c r="Q29" s="53"/>
      <c r="R29" s="53"/>
    </row>
    <row r="30" customFormat="false" ht="15" hidden="false" customHeight="false" outlineLevel="0" collapsed="false">
      <c r="A30" s="65" t="s">
        <v>51</v>
      </c>
      <c r="B30" s="66" t="n">
        <v>0</v>
      </c>
      <c r="C30" s="66" t="n">
        <v>0</v>
      </c>
      <c r="D30" s="67" t="str">
        <f aca="false">IF(IF(C30=0,0,((B30-C30)*100)/C30)=0,"-",((B30-C30)*100)/C30)</f>
        <v>-</v>
      </c>
      <c r="E30" s="66" t="n">
        <v>0</v>
      </c>
      <c r="F30" s="66" t="n">
        <v>0</v>
      </c>
      <c r="G30" s="67" t="str">
        <f aca="false">IF(IF(F30=0,0,((E30-F30)*100)/F30)=0,"-",((E30-F30)*100)/F30)</f>
        <v>-</v>
      </c>
      <c r="H30" s="66" t="n">
        <v>0</v>
      </c>
      <c r="I30" s="66" t="n">
        <v>0</v>
      </c>
      <c r="J30" s="67" t="str">
        <f aca="false">IF(IF(I30=0,0,((H30-I30)*100)/I30)=0,"-",((H30-I30)*100)/I30)</f>
        <v>-</v>
      </c>
      <c r="K30" s="66" t="n">
        <f aca="false">B30+E30+H30</f>
        <v>0</v>
      </c>
      <c r="L30" s="66" t="n">
        <f aca="false">C30+F30+I30</f>
        <v>0</v>
      </c>
      <c r="M30" s="93" t="str">
        <f aca="false">IF(IF(L30=0,0,((K30-L30)*100)/L30)=0,"-",((K30-L30)*100)/L30)</f>
        <v>-</v>
      </c>
    </row>
    <row r="31" s="75" customFormat="true" ht="15" hidden="false" customHeight="false" outlineLevel="0" collapsed="false">
      <c r="A31" s="77" t="s">
        <v>52</v>
      </c>
      <c r="B31" s="71" t="n">
        <v>0</v>
      </c>
      <c r="C31" s="71" t="n">
        <v>0</v>
      </c>
      <c r="D31" s="72" t="str">
        <f aca="false">IF(IF(C31=0,0,((B31-C31)*100)/C31)=0,"-",((B31-C31)*100)/C31)</f>
        <v>-</v>
      </c>
      <c r="E31" s="71" t="n">
        <v>0</v>
      </c>
      <c r="F31" s="71" t="n">
        <v>0</v>
      </c>
      <c r="G31" s="72" t="str">
        <f aca="false">IF(IF(F31=0,0,((E31-F31)*100)/F31)=0,"-",((E31-F31)*100)/F31)</f>
        <v>-</v>
      </c>
      <c r="H31" s="71" t="n">
        <v>0</v>
      </c>
      <c r="I31" s="71" t="n">
        <v>0</v>
      </c>
      <c r="J31" s="72" t="str">
        <f aca="false">IF(IF(I31=0,0,((H31-I31)*100)/I31)=0,"-",((H31-I31)*100)/I31)</f>
        <v>-</v>
      </c>
      <c r="K31" s="71" t="n">
        <f aca="false">B31+E31+H31</f>
        <v>0</v>
      </c>
      <c r="L31" s="71" t="n">
        <f aca="false">C31+F31+I31</f>
        <v>0</v>
      </c>
      <c r="M31" s="94" t="str">
        <f aca="false">IF(IF(L31=0,0,((K31-L31)*100)/L31)=0,"-",((K31-L31)*100)/L31)</f>
        <v>-</v>
      </c>
      <c r="N31" s="53"/>
      <c r="O31" s="53"/>
      <c r="P31" s="53"/>
      <c r="Q31" s="53"/>
      <c r="R31" s="53"/>
    </row>
    <row r="32" customFormat="false" ht="15" hidden="false" customHeight="false" outlineLevel="0" collapsed="false">
      <c r="A32" s="65" t="s">
        <v>53</v>
      </c>
      <c r="B32" s="66" t="n">
        <v>0</v>
      </c>
      <c r="C32" s="66" t="n">
        <v>0</v>
      </c>
      <c r="D32" s="67" t="str">
        <f aca="false">IF(IF(C32=0,0,((B32-C32)*100)/C32)=0,"-",((B32-C32)*100)/C32)</f>
        <v>-</v>
      </c>
      <c r="E32" s="66" t="n">
        <v>0</v>
      </c>
      <c r="F32" s="66" t="n">
        <v>0</v>
      </c>
      <c r="G32" s="67" t="str">
        <f aca="false">IF(IF(F32=0,0,((E32-F32)*100)/F32)=0,"-",((E32-F32)*100)/F32)</f>
        <v>-</v>
      </c>
      <c r="H32" s="66" t="n">
        <v>0</v>
      </c>
      <c r="I32" s="66" t="n">
        <v>0</v>
      </c>
      <c r="J32" s="67" t="str">
        <f aca="false">IF(IF(I32=0,0,((H32-I32)*100)/I32)=0,"-",((H32-I32)*100)/I32)</f>
        <v>-</v>
      </c>
      <c r="K32" s="66" t="n">
        <f aca="false">B32+E32+H32</f>
        <v>0</v>
      </c>
      <c r="L32" s="66" t="n">
        <f aca="false">C32+F32+I32</f>
        <v>0</v>
      </c>
      <c r="M32" s="93" t="str">
        <f aca="false">IF(IF(L32=0,0,((K32-L32)*100)/L32)=0,"-",((K32-L32)*100)/L32)</f>
        <v>-</v>
      </c>
    </row>
    <row r="33" s="75" customFormat="true" ht="15" hidden="false" customHeight="false" outlineLevel="0" collapsed="false">
      <c r="A33" s="77" t="s">
        <v>54</v>
      </c>
      <c r="B33" s="71" t="n">
        <v>0</v>
      </c>
      <c r="C33" s="71" t="n">
        <v>0</v>
      </c>
      <c r="D33" s="72" t="str">
        <f aca="false">IF(IF(C33=0,0,((B33-C33)*100)/C33)=0,"-",((B33-C33)*100)/C33)</f>
        <v>-</v>
      </c>
      <c r="E33" s="71" t="n">
        <v>20.751</v>
      </c>
      <c r="F33" s="71" t="n">
        <v>59.02</v>
      </c>
      <c r="G33" s="72" t="n">
        <f aca="false">IF(IF(F33=0,0,((E33-F33)*100)/F33)=0,"-",((E33-F33)*100)/F33)</f>
        <v>-64.8407319552694</v>
      </c>
      <c r="H33" s="71" t="n">
        <v>0</v>
      </c>
      <c r="I33" s="71" t="n">
        <v>0</v>
      </c>
      <c r="J33" s="72" t="str">
        <f aca="false">IF(IF(I33=0,0,((H33-I33)*100)/I33)=0,"-",((H33-I33)*100)/I33)</f>
        <v>-</v>
      </c>
      <c r="K33" s="71" t="n">
        <f aca="false">B33+E33+H33</f>
        <v>20.751</v>
      </c>
      <c r="L33" s="71" t="n">
        <f aca="false">C33+F33+I33</f>
        <v>59.02</v>
      </c>
      <c r="M33" s="94" t="n">
        <f aca="false">IF(IF(L33=0,0,((K33-L33)*100)/L33)=0,"-",((K33-L33)*100)/L33)</f>
        <v>-64.8407319552694</v>
      </c>
      <c r="N33" s="53"/>
      <c r="O33" s="53"/>
      <c r="P33" s="53"/>
      <c r="Q33" s="53"/>
      <c r="R33" s="53"/>
    </row>
    <row r="34" customFormat="false" ht="15" hidden="false" customHeight="false" outlineLevel="0" collapsed="false">
      <c r="A34" s="65" t="s">
        <v>55</v>
      </c>
      <c r="B34" s="66" t="n">
        <v>0</v>
      </c>
      <c r="C34" s="66" t="n">
        <v>0</v>
      </c>
      <c r="D34" s="67" t="str">
        <f aca="false">IF(IF(C34=0,0,((B34-C34)*100)/C34)=0,"-",((B34-C34)*100)/C34)</f>
        <v>-</v>
      </c>
      <c r="E34" s="66" t="n">
        <v>0</v>
      </c>
      <c r="F34" s="66" t="n">
        <v>0</v>
      </c>
      <c r="G34" s="67" t="str">
        <f aca="false">IF(IF(F34=0,0,((E34-F34)*100)/F34)=0,"-",((E34-F34)*100)/F34)</f>
        <v>-</v>
      </c>
      <c r="H34" s="66" t="n">
        <v>0</v>
      </c>
      <c r="I34" s="66" t="n">
        <v>0</v>
      </c>
      <c r="J34" s="67" t="str">
        <f aca="false">IF(IF(I34=0,0,((H34-I34)*100)/I34)=0,"-",((H34-I34)*100)/I34)</f>
        <v>-</v>
      </c>
      <c r="K34" s="66" t="n">
        <f aca="false">B34+E34+H34</f>
        <v>0</v>
      </c>
      <c r="L34" s="66" t="n">
        <f aca="false">C34+F34+I34</f>
        <v>0</v>
      </c>
      <c r="M34" s="93" t="str">
        <f aca="false">IF(IF(L34=0,0,((K34-L34)*100)/L34)=0,"-",((K34-L34)*100)/L34)</f>
        <v>-</v>
      </c>
    </row>
    <row r="35" customFormat="false" ht="15" hidden="false" customHeight="false" outlineLevel="0" collapsed="false">
      <c r="A35" s="77" t="s">
        <v>56</v>
      </c>
      <c r="B35" s="71" t="n">
        <v>0</v>
      </c>
      <c r="C35" s="71" t="n">
        <v>0</v>
      </c>
      <c r="D35" s="72" t="str">
        <f aca="false">IF(IF(C35=0,0,((B35-C35)*100)/C35)=0,"-",((B35-C35)*100)/C35)</f>
        <v>-</v>
      </c>
      <c r="E35" s="71" t="n">
        <v>0</v>
      </c>
      <c r="F35" s="71" t="n">
        <v>0</v>
      </c>
      <c r="G35" s="72" t="str">
        <f aca="false">IF(IF(F35=0,0,((E35-F35)*100)/F35)=0,"-",((E35-F35)*100)/F35)</f>
        <v>-</v>
      </c>
      <c r="H35" s="71" t="n">
        <v>0</v>
      </c>
      <c r="I35" s="71" t="n">
        <v>0</v>
      </c>
      <c r="J35" s="72" t="str">
        <f aca="false">IF(IF(I35=0,0,((H35-I35)*100)/I35)=0,"-",((H35-I35)*100)/I35)</f>
        <v>-</v>
      </c>
      <c r="K35" s="71" t="n">
        <f aca="false">B35+E35+H35</f>
        <v>0</v>
      </c>
      <c r="L35" s="71" t="n">
        <f aca="false">C35+F35+I35</f>
        <v>0</v>
      </c>
      <c r="M35" s="94" t="str">
        <f aca="false">IF(IF(L35=0,0,((K35-L35)*100)/L35)=0,"-",((K35-L35)*100)/L35)</f>
        <v>-</v>
      </c>
    </row>
    <row r="36" s="75" customFormat="true" ht="15" hidden="false" customHeight="false" outlineLevel="0" collapsed="false">
      <c r="A36" s="65" t="s">
        <v>57</v>
      </c>
      <c r="B36" s="66" t="n">
        <v>0</v>
      </c>
      <c r="C36" s="66" t="n">
        <v>0</v>
      </c>
      <c r="D36" s="67" t="str">
        <f aca="false">IF(IF(C36=0,0,((B36-C36)*100)/C36)=0,"-",((B36-C36)*100)/C36)</f>
        <v>-</v>
      </c>
      <c r="E36" s="66" t="n">
        <v>506.33</v>
      </c>
      <c r="F36" s="66" t="n">
        <v>412.648</v>
      </c>
      <c r="G36" s="67" t="n">
        <f aca="false">IF(IF(F36=0,0,((E36-F36)*100)/F36)=0,"-",((E36-F36)*100)/F36)</f>
        <v>22.7026424458618</v>
      </c>
      <c r="H36" s="66" t="n">
        <v>0</v>
      </c>
      <c r="I36" s="66" t="n">
        <v>0</v>
      </c>
      <c r="J36" s="67" t="str">
        <f aca="false">IF(IF(I36=0,0,((H36-I36)*100)/I36)=0,"-",((H36-I36)*100)/I36)</f>
        <v>-</v>
      </c>
      <c r="K36" s="66" t="n">
        <f aca="false">B36+E36+H36</f>
        <v>506.33</v>
      </c>
      <c r="L36" s="66" t="n">
        <f aca="false">C36+F36+I36</f>
        <v>412.648</v>
      </c>
      <c r="M36" s="93" t="n">
        <f aca="false">IF(IF(L36=0,0,((K36-L36)*100)/L36)=0,"-",((K36-L36)*100)/L36)</f>
        <v>22.7026424458618</v>
      </c>
      <c r="N36" s="53"/>
      <c r="O36" s="53"/>
      <c r="P36" s="53"/>
      <c r="Q36" s="53"/>
      <c r="R36" s="53"/>
    </row>
    <row r="37" customFormat="false" ht="15" hidden="false" customHeight="false" outlineLevel="0" collapsed="false">
      <c r="A37" s="70" t="s">
        <v>58</v>
      </c>
      <c r="B37" s="71" t="n">
        <v>0</v>
      </c>
      <c r="C37" s="71" t="n">
        <v>0</v>
      </c>
      <c r="D37" s="72" t="str">
        <f aca="false">IF(IF(C37=0,0,((B37-C37)*100)/C37)=0,"-",((B37-C37)*100)/C37)</f>
        <v>-</v>
      </c>
      <c r="E37" s="71" t="n">
        <v>373.377</v>
      </c>
      <c r="F37" s="71" t="n">
        <v>0</v>
      </c>
      <c r="G37" s="72" t="str">
        <f aca="false">IF(IF(F37=0,0,((E37-F37)*100)/F37)=0,"-",((E37-F37)*100)/F37)</f>
        <v>-</v>
      </c>
      <c r="H37" s="71" t="n">
        <v>0</v>
      </c>
      <c r="I37" s="71" t="n">
        <v>0</v>
      </c>
      <c r="J37" s="72" t="str">
        <f aca="false">IF(IF(I37=0,0,((H37-I37)*100)/I37)=0,"-",((H37-I37)*100)/I37)</f>
        <v>-</v>
      </c>
      <c r="K37" s="71" t="n">
        <f aca="false">B37+E37+H37</f>
        <v>373.377</v>
      </c>
      <c r="L37" s="71" t="n">
        <f aca="false">C37+F37+I37</f>
        <v>0</v>
      </c>
      <c r="M37" s="94" t="str">
        <f aca="false">IF(IF(L37=0,0,((K37-L37)*100)/L37)=0,"-",((K37-L37)*100)/L37)</f>
        <v>-</v>
      </c>
    </row>
    <row r="38" s="75" customFormat="true" ht="15" hidden="false" customHeight="false" outlineLevel="0" collapsed="false">
      <c r="A38" s="76" t="s">
        <v>59</v>
      </c>
      <c r="B38" s="66" t="n">
        <v>0</v>
      </c>
      <c r="C38" s="66" t="n">
        <v>0</v>
      </c>
      <c r="D38" s="67" t="str">
        <f aca="false">IF(IF(C38=0,0,((B38-C38)*100)/C38)=0,"-",((B38-C38)*100)/C38)</f>
        <v>-</v>
      </c>
      <c r="E38" s="66" t="n">
        <v>0</v>
      </c>
      <c r="F38" s="66" t="n">
        <v>0</v>
      </c>
      <c r="G38" s="67" t="str">
        <f aca="false">IF(IF(F38=0,0,((E38-F38)*100)/F38)=0,"-",((E38-F38)*100)/F38)</f>
        <v>-</v>
      </c>
      <c r="H38" s="66" t="n">
        <v>0</v>
      </c>
      <c r="I38" s="66" t="n">
        <v>0</v>
      </c>
      <c r="J38" s="67" t="str">
        <f aca="false">IF(IF(I38=0,0,((H38-I38)*100)/I38)=0,"-",((H38-I38)*100)/I38)</f>
        <v>-</v>
      </c>
      <c r="K38" s="66" t="n">
        <f aca="false">B38+E38+H38</f>
        <v>0</v>
      </c>
      <c r="L38" s="66" t="n">
        <f aca="false">C38+F38+I38</f>
        <v>0</v>
      </c>
      <c r="M38" s="93" t="str">
        <f aca="false">IF(IF(L38=0,0,((K38-L38)*100)/L38)=0,"-",((K38-L38)*100)/L38)</f>
        <v>-</v>
      </c>
    </row>
    <row r="39" s="75" customFormat="true" ht="15" hidden="false" customHeight="false" outlineLevel="0" collapsed="false">
      <c r="A39" s="70" t="s">
        <v>60</v>
      </c>
      <c r="B39" s="71" t="n">
        <v>0</v>
      </c>
      <c r="C39" s="71" t="n">
        <v>0</v>
      </c>
      <c r="D39" s="72" t="str">
        <f aca="false">IF(IF(C39=0,0,((B39-C39)*100)/C39)=0,"-",((B39-C39)*100)/C39)</f>
        <v>-</v>
      </c>
      <c r="E39" s="71" t="n">
        <v>2275.437</v>
      </c>
      <c r="F39" s="71" t="n">
        <v>2336.617</v>
      </c>
      <c r="G39" s="72" t="n">
        <f aca="false">IF(IF(F39=0,0,((E39-F39)*100)/F39)=0,"-",((E39-F39)*100)/F39)</f>
        <v>-2.61831528230772</v>
      </c>
      <c r="H39" s="71" t="n">
        <v>0</v>
      </c>
      <c r="I39" s="71" t="n">
        <v>0</v>
      </c>
      <c r="J39" s="72" t="str">
        <f aca="false">IF(IF(I39=0,0,((H39-I39)*100)/I39)=0,"-",((H39-I39)*100)/I39)</f>
        <v>-</v>
      </c>
      <c r="K39" s="71" t="n">
        <f aca="false">B39+E39+H39</f>
        <v>2275.437</v>
      </c>
      <c r="L39" s="71" t="n">
        <f aca="false">C39+F39+I39</f>
        <v>2336.617</v>
      </c>
      <c r="M39" s="94" t="n">
        <f aca="false">IF(IF(L39=0,0,((K39-L39)*100)/L39)=0,"-",((K39-L39)*100)/L39)</f>
        <v>-2.61831528230772</v>
      </c>
    </row>
    <row r="40" s="75" customFormat="true" ht="15" hidden="false" customHeight="false" outlineLevel="0" collapsed="false">
      <c r="A40" s="76" t="s">
        <v>61</v>
      </c>
      <c r="B40" s="66" t="n">
        <v>0</v>
      </c>
      <c r="C40" s="66" t="n">
        <v>0</v>
      </c>
      <c r="D40" s="67" t="str">
        <f aca="false">IF(IF(C40=0,0,((B40-C40)*100)/C40)=0,"-",((B40-C40)*100)/C40)</f>
        <v>-</v>
      </c>
      <c r="E40" s="66" t="n">
        <v>0</v>
      </c>
      <c r="F40" s="66" t="n">
        <v>0</v>
      </c>
      <c r="G40" s="67" t="str">
        <f aca="false">IF(IF(F40=0,0,((E40-F40)*100)/F40)=0,"-",((E40-F40)*100)/F40)</f>
        <v>-</v>
      </c>
      <c r="H40" s="66" t="n">
        <v>0</v>
      </c>
      <c r="I40" s="66" t="n">
        <v>0</v>
      </c>
      <c r="J40" s="67" t="str">
        <f aca="false">IF(IF(I40=0,0,((H40-I40)*100)/I40)=0,"-",((H40-I40)*100)/I40)</f>
        <v>-</v>
      </c>
      <c r="K40" s="66" t="n">
        <f aca="false">B40+E40+H40</f>
        <v>0</v>
      </c>
      <c r="L40" s="66" t="n">
        <f aca="false">C40+F40+I40</f>
        <v>0</v>
      </c>
      <c r="M40" s="93" t="str">
        <f aca="false">IF(IF(L40=0,0,((K40-L40)*100)/L40)=0,"-",((K40-L40)*100)/L40)</f>
        <v>-</v>
      </c>
    </row>
    <row r="41" s="75" customFormat="true" ht="15" hidden="false" customHeight="false" outlineLevel="0" collapsed="false">
      <c r="A41" s="77" t="s">
        <v>62</v>
      </c>
      <c r="B41" s="71" t="n">
        <v>0</v>
      </c>
      <c r="C41" s="71" t="n">
        <v>0</v>
      </c>
      <c r="D41" s="72" t="str">
        <f aca="false">IF(IF(C41=0,0,((B41-C41)*100)/C41)=0,"-",((B41-C41)*100)/C41)</f>
        <v>-</v>
      </c>
      <c r="E41" s="71" t="n">
        <v>1.206</v>
      </c>
      <c r="F41" s="71" t="n">
        <v>98.55</v>
      </c>
      <c r="G41" s="72" t="n">
        <f aca="false">IF(IF(F41=0,0,((E41-F41)*100)/F41)=0,"-",((E41-F41)*100)/F41)</f>
        <v>-98.7762557077626</v>
      </c>
      <c r="H41" s="71" t="n">
        <v>0</v>
      </c>
      <c r="I41" s="71" t="n">
        <v>0</v>
      </c>
      <c r="J41" s="72" t="str">
        <f aca="false">IF(IF(I41=0,0,((H41-I41)*100)/I41)=0,"-",((H41-I41)*100)/I41)</f>
        <v>-</v>
      </c>
      <c r="K41" s="71" t="n">
        <f aca="false">B41+E41+H41</f>
        <v>1.206</v>
      </c>
      <c r="L41" s="71" t="n">
        <f aca="false">C41+F41+I41</f>
        <v>98.55</v>
      </c>
      <c r="M41" s="94" t="n">
        <f aca="false">IF(IF(L41=0,0,((K41-L41)*100)/L41)=0,"-",((K41-L41)*100)/L41)</f>
        <v>-98.7762557077626</v>
      </c>
    </row>
    <row r="42" s="75" customFormat="true" ht="15" hidden="false" customHeight="false" outlineLevel="0" collapsed="false">
      <c r="A42" s="65" t="s">
        <v>63</v>
      </c>
      <c r="B42" s="66" t="n">
        <v>0</v>
      </c>
      <c r="C42" s="66" t="n">
        <v>0</v>
      </c>
      <c r="D42" s="67" t="str">
        <f aca="false">IF(IF(C42=0,0,((B42-C42)*100)/C42)=0,"-",((B42-C42)*100)/C42)</f>
        <v>-</v>
      </c>
      <c r="E42" s="66" t="n">
        <v>408.985</v>
      </c>
      <c r="F42" s="66" t="n">
        <v>54</v>
      </c>
      <c r="G42" s="67" t="n">
        <f aca="false">IF(IF(F42=0,0,((E42-F42)*100)/F42)=0,"-",((E42-F42)*100)/F42)</f>
        <v>657.37962962963</v>
      </c>
      <c r="H42" s="66" t="n">
        <v>0</v>
      </c>
      <c r="I42" s="66" t="n">
        <v>0</v>
      </c>
      <c r="J42" s="67" t="str">
        <f aca="false">IF(IF(I42=0,0,((H42-I42)*100)/I42)=0,"-",((H42-I42)*100)/I42)</f>
        <v>-</v>
      </c>
      <c r="K42" s="66" t="n">
        <f aca="false">B42+E42+H42</f>
        <v>408.985</v>
      </c>
      <c r="L42" s="66" t="n">
        <f aca="false">C42+F42+I42</f>
        <v>54</v>
      </c>
      <c r="M42" s="93" t="n">
        <f aca="false">IF(IF(L42=0,0,((K42-L42)*100)/L42)=0,"-",((K42-L42)*100)/L42)</f>
        <v>657.37962962963</v>
      </c>
    </row>
    <row r="43" s="75" customFormat="true" ht="15" hidden="false" customHeight="false" outlineLevel="0" collapsed="false">
      <c r="A43" s="77" t="s">
        <v>64</v>
      </c>
      <c r="B43" s="71" t="n">
        <v>0</v>
      </c>
      <c r="C43" s="71" t="n">
        <v>0</v>
      </c>
      <c r="D43" s="72" t="str">
        <f aca="false">IF(IF(C43=0,0,((B43-C43)*100)/C43)=0,"-",((B43-C43)*100)/C43)</f>
        <v>-</v>
      </c>
      <c r="E43" s="71" t="n">
        <v>0</v>
      </c>
      <c r="F43" s="71" t="n">
        <v>0</v>
      </c>
      <c r="G43" s="72" t="str">
        <f aca="false">IF(IF(F43=0,0,((E43-F43)*100)/F43)=0,"-",((E43-F43)*100)/F43)</f>
        <v>-</v>
      </c>
      <c r="H43" s="71" t="n">
        <v>0</v>
      </c>
      <c r="I43" s="71" t="n">
        <v>0</v>
      </c>
      <c r="J43" s="72" t="str">
        <f aca="false">IF(IF(I43=0,0,((H43-I43)*100)/I43)=0,"-",((H43-I43)*100)/I43)</f>
        <v>-</v>
      </c>
      <c r="K43" s="71" t="n">
        <f aca="false">B43+E43+H43</f>
        <v>0</v>
      </c>
      <c r="L43" s="71" t="n">
        <f aca="false">C43+F43+I43</f>
        <v>0</v>
      </c>
      <c r="M43" s="94" t="str">
        <f aca="false">IF(IF(L43=0,0,((K43-L43)*100)/L43)=0,"-",((K43-L43)*100)/L43)</f>
        <v>-</v>
      </c>
    </row>
    <row r="44" s="75" customFormat="true" ht="15" hidden="false" customHeight="false" outlineLevel="0" collapsed="false">
      <c r="A44" s="65" t="s">
        <v>65</v>
      </c>
      <c r="B44" s="66" t="n">
        <v>0</v>
      </c>
      <c r="C44" s="66" t="n">
        <v>0</v>
      </c>
      <c r="D44" s="67" t="str">
        <f aca="false">IF(IF(C44=0,0,((B44-C44)*100)/C44)=0,"-",((B44-C44)*100)/C44)</f>
        <v>-</v>
      </c>
      <c r="E44" s="66" t="n">
        <v>0</v>
      </c>
      <c r="F44" s="66" t="n">
        <v>0</v>
      </c>
      <c r="G44" s="67" t="str">
        <f aca="false">IF(IF(F44=0,0,((E44-F44)*100)/F44)=0,"-",((E44-F44)*100)/F44)</f>
        <v>-</v>
      </c>
      <c r="H44" s="66" t="n">
        <v>0</v>
      </c>
      <c r="I44" s="66" t="n">
        <v>0</v>
      </c>
      <c r="J44" s="67" t="str">
        <f aca="false">IF(IF(I44=0,0,((H44-I44)*100)/I44)=0,"-",((H44-I44)*100)/I44)</f>
        <v>-</v>
      </c>
      <c r="K44" s="66" t="n">
        <f aca="false">B44+E44+H44</f>
        <v>0</v>
      </c>
      <c r="L44" s="66" t="n">
        <f aca="false">C44+F44+I44</f>
        <v>0</v>
      </c>
      <c r="M44" s="93" t="str">
        <f aca="false">IF(IF(L44=0,0,((K44-L44)*100)/L44)=0,"-",((K44-L44)*100)/L44)</f>
        <v>-</v>
      </c>
    </row>
    <row r="45" s="75" customFormat="true" ht="15" hidden="false" customHeight="false" outlineLevel="0" collapsed="false">
      <c r="A45" s="77" t="s">
        <v>66</v>
      </c>
      <c r="B45" s="71" t="n">
        <v>0</v>
      </c>
      <c r="C45" s="71" t="n">
        <v>0</v>
      </c>
      <c r="D45" s="72" t="str">
        <f aca="false">IF(IF(C45=0,0,((B45-C45)*100)/C45)=0,"-",((B45-C45)*100)/C45)</f>
        <v>-</v>
      </c>
      <c r="E45" s="71" t="n">
        <v>0</v>
      </c>
      <c r="F45" s="71" t="n">
        <v>0</v>
      </c>
      <c r="G45" s="72" t="str">
        <f aca="false">IF(IF(F45=0,0,((E45-F45)*100)/F45)=0,"-",((E45-F45)*100)/F45)</f>
        <v>-</v>
      </c>
      <c r="H45" s="71" t="n">
        <v>0</v>
      </c>
      <c r="I45" s="71" t="n">
        <v>0</v>
      </c>
      <c r="J45" s="72" t="str">
        <f aca="false">IF(IF(I45=0,0,((H45-I45)*100)/I45)=0,"-",((H45-I45)*100)/I45)</f>
        <v>-</v>
      </c>
      <c r="K45" s="71" t="n">
        <f aca="false">B45+E45+H45</f>
        <v>0</v>
      </c>
      <c r="L45" s="71" t="n">
        <f aca="false">C45+F45+I45</f>
        <v>0</v>
      </c>
      <c r="M45" s="94" t="str">
        <f aca="false">IF(IF(L45=0,0,((K45-L45)*100)/L45)=0,"-",((K45-L45)*100)/L45)</f>
        <v>-</v>
      </c>
    </row>
    <row r="46" s="75" customFormat="true" ht="15" hidden="false" customHeight="false" outlineLevel="0" collapsed="false">
      <c r="A46" s="65" t="s">
        <v>67</v>
      </c>
      <c r="B46" s="66" t="n">
        <v>0</v>
      </c>
      <c r="C46" s="66" t="n">
        <v>0</v>
      </c>
      <c r="D46" s="67" t="str">
        <f aca="false">IF(IF(C46=0,0,((B46-C46)*100)/C46)=0,"-",((B46-C46)*100)/C46)</f>
        <v>-</v>
      </c>
      <c r="E46" s="66" t="n">
        <v>0</v>
      </c>
      <c r="F46" s="66" t="n">
        <v>0</v>
      </c>
      <c r="G46" s="67" t="str">
        <f aca="false">IF(IF(F46=0,0,((E46-F46)*100)/F46)=0,"-",((E46-F46)*100)/F46)</f>
        <v>-</v>
      </c>
      <c r="H46" s="66" t="n">
        <v>0</v>
      </c>
      <c r="I46" s="66" t="n">
        <v>0</v>
      </c>
      <c r="J46" s="67" t="str">
        <f aca="false">IF(IF(I46=0,0,((H46-I46)*100)/I46)=0,"-",((H46-I46)*100)/I46)</f>
        <v>-</v>
      </c>
      <c r="K46" s="66" t="n">
        <f aca="false">B46+E46+H46</f>
        <v>0</v>
      </c>
      <c r="L46" s="66" t="n">
        <f aca="false">C46+F46+I46</f>
        <v>0</v>
      </c>
      <c r="M46" s="93" t="str">
        <f aca="false">IF(IF(L46=0,0,((K46-L46)*100)/L46)=0,"-",((K46-L46)*100)/L46)</f>
        <v>-</v>
      </c>
      <c r="N46" s="78"/>
    </row>
    <row r="47" s="75" customFormat="true" ht="15" hidden="false" customHeight="false" outlineLevel="0" collapsed="false">
      <c r="A47" s="77" t="s">
        <v>68</v>
      </c>
      <c r="B47" s="71" t="n">
        <v>0</v>
      </c>
      <c r="C47" s="71" t="n">
        <v>0</v>
      </c>
      <c r="D47" s="72" t="str">
        <f aca="false">IF(IF(C47=0,0,((B47-C47)*100)/C47)=0,"-",((B47-C47)*100)/C47)</f>
        <v>-</v>
      </c>
      <c r="E47" s="71" t="n">
        <v>76.48</v>
      </c>
      <c r="F47" s="71" t="n">
        <v>0</v>
      </c>
      <c r="G47" s="72" t="str">
        <f aca="false">IF(IF(F47=0,0,((E47-F47)*100)/F47)=0,"-",((E47-F47)*100)/F47)</f>
        <v>-</v>
      </c>
      <c r="H47" s="71" t="n">
        <v>0</v>
      </c>
      <c r="I47" s="71" t="n">
        <v>0</v>
      </c>
      <c r="J47" s="72" t="str">
        <f aca="false">IF(IF(I47=0,0,((H47-I47)*100)/I47)=0,"-",((H47-I47)*100)/I47)</f>
        <v>-</v>
      </c>
      <c r="K47" s="71" t="n">
        <f aca="false">B47+E47+H47</f>
        <v>76.48</v>
      </c>
      <c r="L47" s="71" t="n">
        <f aca="false">C47+F47+I47</f>
        <v>0</v>
      </c>
      <c r="M47" s="94" t="str">
        <f aca="false">IF(IF(L47=0,0,((K47-L47)*100)/L47)=0,"-",((K47-L47)*100)/L47)</f>
        <v>-</v>
      </c>
    </row>
    <row r="48" s="75" customFormat="true" ht="15" hidden="false" customHeight="false" outlineLevel="0" collapsed="false">
      <c r="A48" s="65" t="s">
        <v>69</v>
      </c>
      <c r="B48" s="66" t="n">
        <v>0</v>
      </c>
      <c r="C48" s="66" t="n">
        <v>0</v>
      </c>
      <c r="D48" s="67" t="str">
        <f aca="false">IF(IF(C48=0,0,((B48-C48)*100)/C48)=0,"-",((B48-C48)*100)/C48)</f>
        <v>-</v>
      </c>
      <c r="E48" s="66" t="n">
        <v>0</v>
      </c>
      <c r="F48" s="66" t="n">
        <v>0</v>
      </c>
      <c r="G48" s="67" t="str">
        <f aca="false">IF(IF(F48=0,0,((E48-F48)*100)/F48)=0,"-",((E48-F48)*100)/F48)</f>
        <v>-</v>
      </c>
      <c r="H48" s="66" t="n">
        <v>0</v>
      </c>
      <c r="I48" s="66" t="n">
        <v>0</v>
      </c>
      <c r="J48" s="67" t="str">
        <f aca="false">IF(IF(I48=0,0,((H48-I48)*100)/I48)=0,"-",((H48-I48)*100)/I48)</f>
        <v>-</v>
      </c>
      <c r="K48" s="66" t="n">
        <f aca="false">B48+E48+H48</f>
        <v>0</v>
      </c>
      <c r="L48" s="66" t="n">
        <f aca="false">C48+F48+I48</f>
        <v>0</v>
      </c>
      <c r="M48" s="93" t="str">
        <f aca="false">IF(IF(L48=0,0,((K48-L48)*100)/L48)=0,"-",((K48-L48)*100)/L48)</f>
        <v>-</v>
      </c>
    </row>
    <row r="49" s="75" customFormat="true" ht="15" hidden="false" customHeight="false" outlineLevel="0" collapsed="false">
      <c r="A49" s="77" t="s">
        <v>70</v>
      </c>
      <c r="B49" s="71" t="n">
        <v>0</v>
      </c>
      <c r="C49" s="71" t="n">
        <v>0</v>
      </c>
      <c r="D49" s="72" t="str">
        <f aca="false">IF(IF(C49=0,0,((B49-C49)*100)/C49)=0,"-",((B49-C49)*100)/C49)</f>
        <v>-</v>
      </c>
      <c r="E49" s="71" t="n">
        <v>0</v>
      </c>
      <c r="F49" s="71" t="n">
        <v>0</v>
      </c>
      <c r="G49" s="72" t="str">
        <f aca="false">IF(IF(F49=0,0,((E49-F49)*100)/F49)=0,"-",((E49-F49)*100)/F49)</f>
        <v>-</v>
      </c>
      <c r="H49" s="71" t="n">
        <v>0</v>
      </c>
      <c r="I49" s="71" t="n">
        <v>0</v>
      </c>
      <c r="J49" s="72" t="str">
        <f aca="false">IF(IF(I49=0,0,((H49-I49)*100)/I49)=0,"-",((H49-I49)*100)/I49)</f>
        <v>-</v>
      </c>
      <c r="K49" s="71" t="n">
        <f aca="false">B49+E49+H49</f>
        <v>0</v>
      </c>
      <c r="L49" s="71" t="n">
        <f aca="false">C49+F49+I49</f>
        <v>0</v>
      </c>
      <c r="M49" s="94" t="str">
        <f aca="false">IF(IF(L49=0,0,((K49-L49)*100)/L49)=0,"-",((K49-L49)*100)/L49)</f>
        <v>-</v>
      </c>
    </row>
    <row r="50" s="75" customFormat="true" ht="15" hidden="false" customHeight="false" outlineLevel="0" collapsed="false">
      <c r="A50" s="65" t="s">
        <v>71</v>
      </c>
      <c r="B50" s="66" t="n">
        <v>0</v>
      </c>
      <c r="C50" s="66" t="n">
        <v>0</v>
      </c>
      <c r="D50" s="67" t="str">
        <f aca="false">IF(IF(C50=0,0,((B50-C50)*100)/C50)=0,"-",((B50-C50)*100)/C50)</f>
        <v>-</v>
      </c>
      <c r="E50" s="66" t="n">
        <v>0</v>
      </c>
      <c r="F50" s="66" t="n">
        <v>0</v>
      </c>
      <c r="G50" s="67" t="str">
        <f aca="false">IF(IF(F50=0,0,((E50-F50)*100)/F50)=0,"-",((E50-F50)*100)/F50)</f>
        <v>-</v>
      </c>
      <c r="H50" s="66" t="n">
        <v>0</v>
      </c>
      <c r="I50" s="66" t="n">
        <v>0</v>
      </c>
      <c r="J50" s="67" t="str">
        <f aca="false">IF(IF(I50=0,0,((H50-I50)*100)/I50)=0,"-",((H50-I50)*100)/I50)</f>
        <v>-</v>
      </c>
      <c r="K50" s="66" t="n">
        <f aca="false">B50+E50+H50</f>
        <v>0</v>
      </c>
      <c r="L50" s="66" t="n">
        <f aca="false">C50+F50+I50</f>
        <v>0</v>
      </c>
      <c r="M50" s="93" t="str">
        <f aca="false">IF(IF(L50=0,0,((K50-L50)*100)/L50)=0,"-",((K50-L50)*100)/L50)</f>
        <v>-</v>
      </c>
    </row>
    <row r="51" s="75" customFormat="true" ht="15" hidden="false" customHeight="false" outlineLevel="0" collapsed="false">
      <c r="A51" s="77" t="s">
        <v>72</v>
      </c>
      <c r="B51" s="71" t="n">
        <v>0</v>
      </c>
      <c r="C51" s="71" t="n">
        <v>10.034</v>
      </c>
      <c r="D51" s="72" t="n">
        <f aca="false">IF(IF(C51=0,0,((B51-C51)*100)/C51)=0,"-",((B51-C51)*100)/C51)</f>
        <v>-100</v>
      </c>
      <c r="E51" s="71" t="n">
        <v>0</v>
      </c>
      <c r="F51" s="71" t="n">
        <v>18.058</v>
      </c>
      <c r="G51" s="72" t="n">
        <f aca="false">IF(IF(F51=0,0,((E51-F51)*100)/F51)=0,"-",((E51-F51)*100)/F51)</f>
        <v>-100</v>
      </c>
      <c r="H51" s="71" t="n">
        <v>0</v>
      </c>
      <c r="I51" s="71" t="n">
        <v>0</v>
      </c>
      <c r="J51" s="72" t="str">
        <f aca="false">IF(IF(I51=0,0,((H51-I51)*100)/I51)=0,"-",((H51-I51)*100)/I51)</f>
        <v>-</v>
      </c>
      <c r="K51" s="71" t="n">
        <f aca="false">B51+E51+H51</f>
        <v>0</v>
      </c>
      <c r="L51" s="71" t="n">
        <f aca="false">C51+F51+I51</f>
        <v>28.092</v>
      </c>
      <c r="M51" s="94" t="n">
        <f aca="false">IF(IF(L51=0,0,((K51-L51)*100)/L51)=0,"-",((K51-L51)*100)/L51)</f>
        <v>-100</v>
      </c>
    </row>
    <row r="52" s="75" customFormat="true" ht="15" hidden="false" customHeight="false" outlineLevel="0" collapsed="false">
      <c r="A52" s="65" t="s">
        <v>73</v>
      </c>
      <c r="B52" s="66" t="n">
        <v>0</v>
      </c>
      <c r="C52" s="66" t="n">
        <v>0</v>
      </c>
      <c r="D52" s="67" t="str">
        <f aca="false">IF(IF(C52=0,0,((B52-C52)*100)/C52)=0,"-",((B52-C52)*100)/C52)</f>
        <v>-</v>
      </c>
      <c r="E52" s="66" t="n">
        <v>0</v>
      </c>
      <c r="F52" s="66" t="n">
        <v>0</v>
      </c>
      <c r="G52" s="67" t="str">
        <f aca="false">IF(IF(F52=0,0,((E52-F52)*100)/F52)=0,"-",((E52-F52)*100)/F52)</f>
        <v>-</v>
      </c>
      <c r="H52" s="66" t="n">
        <v>0</v>
      </c>
      <c r="I52" s="66" t="n">
        <v>0</v>
      </c>
      <c r="J52" s="67" t="str">
        <f aca="false">IF(IF(I52=0,0,((H52-I52)*100)/I52)=0,"-",((H52-I52)*100)/I52)</f>
        <v>-</v>
      </c>
      <c r="K52" s="66" t="n">
        <f aca="false">B52+E52+H52</f>
        <v>0</v>
      </c>
      <c r="L52" s="66" t="n">
        <f aca="false">C52+F52+I52</f>
        <v>0</v>
      </c>
      <c r="M52" s="93" t="str">
        <f aca="false">IF(IF(L52=0,0,((K52-L52)*100)/L52)=0,"-",((K52-L52)*100)/L52)</f>
        <v>-</v>
      </c>
    </row>
    <row r="53" s="75" customFormat="true" ht="15" hidden="false" customHeight="false" outlineLevel="0" collapsed="false">
      <c r="A53" s="77" t="s">
        <v>74</v>
      </c>
      <c r="B53" s="71" t="n">
        <v>3.488</v>
      </c>
      <c r="C53" s="71" t="n">
        <v>0</v>
      </c>
      <c r="D53" s="72" t="str">
        <f aca="false">IF(IF(C53=0,0,((B53-C53)*100)/C53)=0,"-",((B53-C53)*100)/C53)</f>
        <v>-</v>
      </c>
      <c r="E53" s="71" t="n">
        <v>584.993</v>
      </c>
      <c r="F53" s="71" t="n">
        <v>369.009</v>
      </c>
      <c r="G53" s="72" t="n">
        <f aca="false">IF(IF(F53=0,0,((E53-F53)*100)/F53)=0,"-",((E53-F53)*100)/F53)</f>
        <v>58.5308217414752</v>
      </c>
      <c r="H53" s="71" t="n">
        <v>0</v>
      </c>
      <c r="I53" s="71" t="n">
        <v>0</v>
      </c>
      <c r="J53" s="72" t="str">
        <f aca="false">IF(IF(I53=0,0,((H53-I53)*100)/I53)=0,"-",((H53-I53)*100)/I53)</f>
        <v>-</v>
      </c>
      <c r="K53" s="71" t="n">
        <f aca="false">B53+E53+H53</f>
        <v>588.481</v>
      </c>
      <c r="L53" s="71" t="n">
        <f aca="false">C53+F53+I53</f>
        <v>369.009</v>
      </c>
      <c r="M53" s="94" t="n">
        <f aca="false">IF(IF(L53=0,0,((K53-L53)*100)/L53)=0,"-",((K53-L53)*100)/L53)</f>
        <v>59.4760561395522</v>
      </c>
    </row>
    <row r="54" s="75" customFormat="true" ht="15" hidden="false" customHeight="false" outlineLevel="0" collapsed="false">
      <c r="A54" s="65" t="s">
        <v>75</v>
      </c>
      <c r="B54" s="66" t="n">
        <v>0</v>
      </c>
      <c r="C54" s="66" t="n">
        <v>0</v>
      </c>
      <c r="D54" s="67" t="str">
        <f aca="false">IF(IF(C54=0,0,((B54-C54)*100)/C54)=0,"-",((B54-C54)*100)/C54)</f>
        <v>-</v>
      </c>
      <c r="E54" s="66" t="n">
        <v>239.806</v>
      </c>
      <c r="F54" s="66" t="n">
        <v>445.834</v>
      </c>
      <c r="G54" s="67" t="n">
        <f aca="false">IF(IF(F54=0,0,((E54-F54)*100)/F54)=0,"-",((E54-F54)*100)/F54)</f>
        <v>-46.2118187486822</v>
      </c>
      <c r="H54" s="66" t="n">
        <v>0</v>
      </c>
      <c r="I54" s="66" t="n">
        <v>0</v>
      </c>
      <c r="J54" s="67" t="str">
        <f aca="false">IF(IF(I54=0,0,((H54-I54)*100)/I54)=0,"-",((H54-I54)*100)/I54)</f>
        <v>-</v>
      </c>
      <c r="K54" s="66" t="n">
        <f aca="false">B54+E54+H54</f>
        <v>239.806</v>
      </c>
      <c r="L54" s="66" t="n">
        <f aca="false">C54+F54+I54</f>
        <v>445.834</v>
      </c>
      <c r="M54" s="93" t="n">
        <f aca="false">IF(IF(L54=0,0,((K54-L54)*100)/L54)=0,"-",((K54-L54)*100)/L54)</f>
        <v>-46.2118187486822</v>
      </c>
    </row>
    <row r="55" s="75" customFormat="true" ht="15" hidden="false" customHeight="false" outlineLevel="0" collapsed="false">
      <c r="A55" s="77" t="s">
        <v>76</v>
      </c>
      <c r="B55" s="71" t="n">
        <v>0</v>
      </c>
      <c r="C55" s="71" t="n">
        <v>0</v>
      </c>
      <c r="D55" s="72" t="str">
        <f aca="false">IF(IF(C55=0,0,((B55-C55)*100)/C55)=0,"-",((B55-C55)*100)/C55)</f>
        <v>-</v>
      </c>
      <c r="E55" s="71" t="n">
        <v>0</v>
      </c>
      <c r="F55" s="71" t="n">
        <v>0</v>
      </c>
      <c r="G55" s="72" t="str">
        <f aca="false">IF(IF(F55=0,0,((E55-F55)*100)/F55)=0,"-",((E55-F55)*100)/F55)</f>
        <v>-</v>
      </c>
      <c r="H55" s="71" t="n">
        <v>0</v>
      </c>
      <c r="I55" s="71" t="n">
        <v>0</v>
      </c>
      <c r="J55" s="72" t="str">
        <f aca="false">IF(IF(I55=0,0,((H55-I55)*100)/I55)=0,"-",((H55-I55)*100)/I55)</f>
        <v>-</v>
      </c>
      <c r="K55" s="71" t="n">
        <f aca="false">B55+E55+H55</f>
        <v>0</v>
      </c>
      <c r="L55" s="71" t="n">
        <f aca="false">C55+F55+I55</f>
        <v>0</v>
      </c>
      <c r="M55" s="94" t="str">
        <f aca="false">IF(IF(L55=0,0,((K55-L55)*100)/L55)=0,"-",((K55-L55)*100)/L55)</f>
        <v>-</v>
      </c>
    </row>
    <row r="56" s="75" customFormat="true" ht="15" hidden="false" customHeight="false" outlineLevel="0" collapsed="false">
      <c r="A56" s="65" t="s">
        <v>77</v>
      </c>
      <c r="B56" s="66" t="n">
        <v>0</v>
      </c>
      <c r="C56" s="66" t="n">
        <v>0</v>
      </c>
      <c r="D56" s="67" t="str">
        <f aca="false">IF(IF(C56=0,0,((B56-C56)*100)/C56)=0,"-",((B56-C56)*100)/C56)</f>
        <v>-</v>
      </c>
      <c r="E56" s="66" t="n">
        <v>0</v>
      </c>
      <c r="F56" s="66" t="n">
        <v>0</v>
      </c>
      <c r="G56" s="67" t="str">
        <f aca="false">IF(IF(F56=0,0,((E56-F56)*100)/F56)=0,"-",((E56-F56)*100)/F56)</f>
        <v>-</v>
      </c>
      <c r="H56" s="66" t="n">
        <v>0</v>
      </c>
      <c r="I56" s="66" t="n">
        <v>0</v>
      </c>
      <c r="J56" s="67" t="str">
        <f aca="false">IF(IF(I56=0,0,((H56-I56)*100)/I56)=0,"-",((H56-I56)*100)/I56)</f>
        <v>-</v>
      </c>
      <c r="K56" s="66" t="n">
        <f aca="false">B56+E56+H56</f>
        <v>0</v>
      </c>
      <c r="L56" s="66" t="n">
        <f aca="false">C56+F56+I56</f>
        <v>0</v>
      </c>
      <c r="M56" s="93" t="str">
        <f aca="false">IF(IF(L56=0,0,((K56-L56)*100)/L56)=0,"-",((K56-L56)*100)/L56)</f>
        <v>-</v>
      </c>
    </row>
    <row r="57" s="75" customFormat="true" ht="15" hidden="false" customHeight="false" outlineLevel="0" collapsed="false">
      <c r="A57" s="70" t="s">
        <v>78</v>
      </c>
      <c r="B57" s="71" t="n">
        <v>0</v>
      </c>
      <c r="C57" s="71" t="n">
        <v>0</v>
      </c>
      <c r="D57" s="72" t="str">
        <f aca="false">IF(IF(C57=0,0,((B57-C57)*100)/C57)=0,"-",((B57-C57)*100)/C57)</f>
        <v>-</v>
      </c>
      <c r="E57" s="71" t="n">
        <v>0</v>
      </c>
      <c r="F57" s="71" t="n">
        <v>0</v>
      </c>
      <c r="G57" s="72" t="str">
        <f aca="false">IF(IF(F57=0,0,((E57-F57)*100)/F57)=0,"-",((E57-F57)*100)/F57)</f>
        <v>-</v>
      </c>
      <c r="H57" s="71" t="n">
        <v>12.2</v>
      </c>
      <c r="I57" s="71" t="n">
        <v>41.484</v>
      </c>
      <c r="J57" s="72" t="n">
        <f aca="false">IF(IF(I57=0,0,((H57-I57)*100)/I57)=0,"-",((H57-I57)*100)/I57)</f>
        <v>-70.591071256388</v>
      </c>
      <c r="K57" s="71" t="n">
        <f aca="false">B57+E57+H57</f>
        <v>12.2</v>
      </c>
      <c r="L57" s="71" t="n">
        <f aca="false">C57+F57+I57</f>
        <v>41.484</v>
      </c>
      <c r="M57" s="94" t="n">
        <f aca="false">IF(IF(L57=0,0,((K57-L57)*100)/L57)=0,"-",((K57-L57)*100)/L57)</f>
        <v>-70.591071256388</v>
      </c>
    </row>
    <row r="58" s="75" customFormat="true" ht="15" hidden="false" customHeight="false" outlineLevel="0" collapsed="false">
      <c r="A58" s="76" t="s">
        <v>79</v>
      </c>
      <c r="B58" s="66" t="n">
        <v>0</v>
      </c>
      <c r="C58" s="66" t="n">
        <v>0</v>
      </c>
      <c r="D58" s="67" t="str">
        <f aca="false">IF(IF(C58=0,0,((B58-C58)*100)/C58)=0,"-",((B58-C58)*100)/C58)</f>
        <v>-</v>
      </c>
      <c r="E58" s="66" t="n">
        <v>0</v>
      </c>
      <c r="F58" s="66" t="n">
        <v>35.042</v>
      </c>
      <c r="G58" s="67" t="n">
        <f aca="false">IF(IF(F58=0,0,((E58-F58)*100)/F58)=0,"-",((E58-F58)*100)/F58)</f>
        <v>-100</v>
      </c>
      <c r="H58" s="66" t="n">
        <v>0</v>
      </c>
      <c r="I58" s="66" t="n">
        <v>2.753</v>
      </c>
      <c r="J58" s="67" t="n">
        <f aca="false">IF(IF(I58=0,0,((H58-I58)*100)/I58)=0,"-",((H58-I58)*100)/I58)</f>
        <v>-100</v>
      </c>
      <c r="K58" s="66" t="n">
        <f aca="false">B58+E58+H58</f>
        <v>0</v>
      </c>
      <c r="L58" s="66" t="n">
        <f aca="false">C58+F58+I58</f>
        <v>37.795</v>
      </c>
      <c r="M58" s="93" t="n">
        <f aca="false">IF(IF(L58=0,0,((K58-L58)*100)/L58)=0,"-",((K58-L58)*100)/L58)</f>
        <v>-100</v>
      </c>
    </row>
    <row r="59" s="75" customFormat="true" ht="15" hidden="false" customHeight="false" outlineLevel="0" collapsed="false">
      <c r="A59" s="70" t="s">
        <v>80</v>
      </c>
      <c r="B59" s="71" t="n">
        <v>0</v>
      </c>
      <c r="C59" s="71" t="n">
        <v>0</v>
      </c>
      <c r="D59" s="72" t="str">
        <f aca="false">IF(IF(C59=0,0,((B59-C59)*100)/C59)=0,"-",((B59-C59)*100)/C59)</f>
        <v>-</v>
      </c>
      <c r="E59" s="71" t="n">
        <v>0</v>
      </c>
      <c r="F59" s="71" t="n">
        <v>0</v>
      </c>
      <c r="G59" s="72" t="str">
        <f aca="false">IF(IF(F59=0,0,((E59-F59)*100)/F59)=0,"-",((E59-F59)*100)/F59)</f>
        <v>-</v>
      </c>
      <c r="H59" s="71" t="n">
        <v>0</v>
      </c>
      <c r="I59" s="71" t="n">
        <v>0</v>
      </c>
      <c r="J59" s="72" t="str">
        <f aca="false">IF(IF(I59=0,0,((H59-I59)*100)/I59)=0,"-",((H59-I59)*100)/I59)</f>
        <v>-</v>
      </c>
      <c r="K59" s="71" t="n">
        <f aca="false">B59+E59+H59</f>
        <v>0</v>
      </c>
      <c r="L59" s="71" t="n">
        <f aca="false">C59+F59+I59</f>
        <v>0</v>
      </c>
      <c r="M59" s="94" t="str">
        <f aca="false">IF(IF(L59=0,0,((K59-L59)*100)/L59)=0,"-",((K59-L59)*100)/L59)</f>
        <v>-</v>
      </c>
    </row>
    <row r="60" s="75" customFormat="true" ht="15" hidden="false" customHeight="false" outlineLevel="0" collapsed="false">
      <c r="A60" s="76" t="s">
        <v>81</v>
      </c>
      <c r="B60" s="66" t="n">
        <v>0</v>
      </c>
      <c r="C60" s="66" t="n">
        <v>0</v>
      </c>
      <c r="D60" s="67" t="str">
        <f aca="false">IF(IF(C60=0,0,((B60-C60)*100)/C60)=0,"-",((B60-C60)*100)/C60)</f>
        <v>-</v>
      </c>
      <c r="E60" s="66" t="n">
        <v>231.832</v>
      </c>
      <c r="F60" s="66" t="n">
        <v>130.518</v>
      </c>
      <c r="G60" s="67" t="n">
        <f aca="false">IF(IF(F60=0,0,((E60-F60)*100)/F60)=0,"-",((E60-F60)*100)/F60)</f>
        <v>77.6245422087375</v>
      </c>
      <c r="H60" s="66" t="n">
        <v>0</v>
      </c>
      <c r="I60" s="66" t="n">
        <v>0</v>
      </c>
      <c r="J60" s="67" t="str">
        <f aca="false">IF(IF(I60=0,0,((H60-I60)*100)/I60)=0,"-",((H60-I60)*100)/I60)</f>
        <v>-</v>
      </c>
      <c r="K60" s="66" t="n">
        <f aca="false">B60+E60+H60</f>
        <v>231.832</v>
      </c>
      <c r="L60" s="66" t="n">
        <f aca="false">C60+F60+I60</f>
        <v>130.518</v>
      </c>
      <c r="M60" s="93" t="n">
        <f aca="false">IF(IF(L60=0,0,((K60-L60)*100)/L60)=0,"-",((K60-L60)*100)/L60)</f>
        <v>77.6245422087375</v>
      </c>
      <c r="O60" s="79"/>
      <c r="P60" s="78"/>
    </row>
    <row r="61" s="75" customFormat="true" ht="15" hidden="false" customHeight="false" outlineLevel="0" collapsed="false">
      <c r="A61" s="70" t="s">
        <v>82</v>
      </c>
      <c r="B61" s="71" t="n">
        <v>0</v>
      </c>
      <c r="C61" s="71" t="n">
        <v>0</v>
      </c>
      <c r="D61" s="72" t="str">
        <f aca="false">IF(IF(C61=0,0,((B61-C61)*100)/C61)=0,"-",((B61-C61)*100)/C61)</f>
        <v>-</v>
      </c>
      <c r="E61" s="71" t="n">
        <v>0</v>
      </c>
      <c r="F61" s="71" t="n">
        <v>0</v>
      </c>
      <c r="G61" s="72" t="str">
        <f aca="false">IF(IF(F61=0,0,((E61-F61)*100)/F61)=0,"-",((E61-F61)*100)/F61)</f>
        <v>-</v>
      </c>
      <c r="H61" s="71" t="n">
        <v>0</v>
      </c>
      <c r="I61" s="71" t="n">
        <v>0</v>
      </c>
      <c r="J61" s="72" t="str">
        <f aca="false">IF(IF(I61=0,0,((H61-I61)*100)/I61)=0,"-",((H61-I61)*100)/I61)</f>
        <v>-</v>
      </c>
      <c r="K61" s="71" t="n">
        <f aca="false">B61+E61+H61</f>
        <v>0</v>
      </c>
      <c r="L61" s="71" t="n">
        <f aca="false">C61+F61+I61</f>
        <v>0</v>
      </c>
      <c r="M61" s="94" t="str">
        <f aca="false">IF(IF(L61=0,0,((K61-L61)*100)/L61)=0,"-",((K61-L61)*100)/L61)</f>
        <v>-</v>
      </c>
    </row>
    <row r="62" s="75" customFormat="true" ht="15" hidden="false" customHeight="false" outlineLevel="0" collapsed="false">
      <c r="A62" s="76" t="s">
        <v>83</v>
      </c>
      <c r="B62" s="66" t="n">
        <v>0</v>
      </c>
      <c r="C62" s="66" t="n">
        <v>0</v>
      </c>
      <c r="D62" s="67" t="str">
        <f aca="false">IF(IF(C62=0,0,((B62-C62)*100)/C62)=0,"-",((B62-C62)*100)/C62)</f>
        <v>-</v>
      </c>
      <c r="E62" s="66" t="n">
        <v>0</v>
      </c>
      <c r="F62" s="66" t="n">
        <v>0</v>
      </c>
      <c r="G62" s="67" t="str">
        <f aca="false">IF(IF(F62=0,0,((E62-F62)*100)/F62)=0,"-",((E62-F62)*100)/F62)</f>
        <v>-</v>
      </c>
      <c r="H62" s="66" t="n">
        <v>19.835</v>
      </c>
      <c r="I62" s="66" t="n">
        <v>80.767</v>
      </c>
      <c r="J62" s="67" t="n">
        <f aca="false">IF(IF(I62=0,0,((H62-I62)*100)/I62)=0,"-",((H62-I62)*100)/I62)</f>
        <v>-75.4417026755977</v>
      </c>
      <c r="K62" s="66" t="n">
        <f aca="false">B62+E62+H62</f>
        <v>19.835</v>
      </c>
      <c r="L62" s="66" t="n">
        <f aca="false">C62+F62+I62</f>
        <v>80.767</v>
      </c>
      <c r="M62" s="93" t="n">
        <f aca="false">IF(IF(L62=0,0,((K62-L62)*100)/L62)=0,"-",((K62-L62)*100)/L62)</f>
        <v>-75.4417026755977</v>
      </c>
    </row>
    <row r="63" s="75" customFormat="true" ht="15" hidden="false" customHeight="false" outlineLevel="0" collapsed="false">
      <c r="A63" s="70" t="s">
        <v>84</v>
      </c>
      <c r="B63" s="71" t="n">
        <v>0</v>
      </c>
      <c r="C63" s="71" t="n">
        <v>0</v>
      </c>
      <c r="D63" s="72" t="str">
        <f aca="false">IF(IF(C63=0,0,((B63-C63)*100)/C63)=0,"-",((B63-C63)*100)/C63)</f>
        <v>-</v>
      </c>
      <c r="E63" s="71" t="n">
        <v>3</v>
      </c>
      <c r="F63" s="71" t="n">
        <v>53.06</v>
      </c>
      <c r="G63" s="72" t="n">
        <f aca="false">IF(IF(F63=0,0,((E63-F63)*100)/F63)=0,"-",((E63-F63)*100)/F63)</f>
        <v>-94.3460233697701</v>
      </c>
      <c r="H63" s="71" t="n">
        <v>0</v>
      </c>
      <c r="I63" s="71" t="n">
        <v>0</v>
      </c>
      <c r="J63" s="72" t="str">
        <f aca="false">IF(IF(I63=0,0,((H63-I63)*100)/I63)=0,"-",((H63-I63)*100)/I63)</f>
        <v>-</v>
      </c>
      <c r="K63" s="71" t="n">
        <f aca="false">B63+E63+H63</f>
        <v>3</v>
      </c>
      <c r="L63" s="71" t="n">
        <f aca="false">C63+F63+I63</f>
        <v>53.06</v>
      </c>
      <c r="M63" s="94" t="n">
        <f aca="false">IF(IF(L63=0,0,((K63-L63)*100)/L63)=0,"-",((K63-L63)*100)/L63)</f>
        <v>-94.3460233697701</v>
      </c>
    </row>
    <row r="64" s="75" customFormat="true" ht="15" hidden="false" customHeight="false" outlineLevel="0" collapsed="false">
      <c r="A64" s="76" t="s">
        <v>85</v>
      </c>
      <c r="B64" s="66" t="n">
        <v>0</v>
      </c>
      <c r="C64" s="66" t="n">
        <v>0</v>
      </c>
      <c r="D64" s="67" t="str">
        <f aca="false">IF(IF(C64=0,0,((B64-C64)*100)/C64)=0,"-",((B64-C64)*100)/C64)</f>
        <v>-</v>
      </c>
      <c r="E64" s="66" t="n">
        <v>0</v>
      </c>
      <c r="F64" s="66" t="n">
        <v>0</v>
      </c>
      <c r="G64" s="67" t="str">
        <f aca="false">IF(IF(F64=0,0,((E64-F64)*100)/F64)=0,"-",((E64-F64)*100)/F64)</f>
        <v>-</v>
      </c>
      <c r="H64" s="66" t="n">
        <v>0</v>
      </c>
      <c r="I64" s="66" t="n">
        <v>0</v>
      </c>
      <c r="J64" s="67" t="str">
        <f aca="false">IF(IF(I64=0,0,((H64-I64)*100)/I64)=0,"-",((H64-I64)*100)/I64)</f>
        <v>-</v>
      </c>
      <c r="K64" s="66" t="n">
        <f aca="false">B64+E64+H64</f>
        <v>0</v>
      </c>
      <c r="L64" s="66" t="n">
        <f aca="false">C64+F64+I64</f>
        <v>0</v>
      </c>
      <c r="M64" s="93" t="str">
        <f aca="false">IF(IF(L64=0,0,((K64-L64)*100)/L64)=0,"-",((K64-L64)*100)/L64)</f>
        <v>-</v>
      </c>
    </row>
    <row r="65" s="75" customFormat="true" ht="15" hidden="false" customHeight="false" outlineLevel="0" collapsed="false">
      <c r="A65" s="70" t="s">
        <v>86</v>
      </c>
      <c r="B65" s="71" t="n">
        <v>0</v>
      </c>
      <c r="C65" s="71" t="n">
        <v>0</v>
      </c>
      <c r="D65" s="72" t="str">
        <f aca="false">IF(IF(C65=0,0,((B65-C65)*100)/C65)=0,"-",((B65-C65)*100)/C65)</f>
        <v>-</v>
      </c>
      <c r="E65" s="71" t="n">
        <v>0</v>
      </c>
      <c r="F65" s="71" t="n">
        <v>27</v>
      </c>
      <c r="G65" s="72" t="n">
        <f aca="false">IF(IF(F65=0,0,((E65-F65)*100)/F65)=0,"-",((E65-F65)*100)/F65)</f>
        <v>-100</v>
      </c>
      <c r="H65" s="71" t="n">
        <v>0</v>
      </c>
      <c r="I65" s="71" t="n">
        <v>0</v>
      </c>
      <c r="J65" s="72" t="str">
        <f aca="false">IF(IF(I65=0,0,((H65-I65)*100)/I65)=0,"-",((H65-I65)*100)/I65)</f>
        <v>-</v>
      </c>
      <c r="K65" s="71" t="n">
        <f aca="false">B65+E65+H65</f>
        <v>0</v>
      </c>
      <c r="L65" s="71" t="n">
        <f aca="false">C65+F65+I65</f>
        <v>27</v>
      </c>
      <c r="M65" s="94" t="n">
        <f aca="false">IF(IF(L65=0,0,((K65-L65)*100)/L65)=0,"-",((K65-L65)*100)/L65)</f>
        <v>-100</v>
      </c>
    </row>
    <row r="66" s="75" customFormat="true" ht="15" hidden="false" customHeight="false" outlineLevel="0" collapsed="false">
      <c r="A66" s="65" t="s">
        <v>87</v>
      </c>
      <c r="B66" s="66" t="n">
        <v>388.257</v>
      </c>
      <c r="C66" s="66" t="n">
        <v>180.889</v>
      </c>
      <c r="D66" s="67" t="n">
        <f aca="false">IF(IF(C66=0,0,((B66-C66)*100)/C66)=0,"-",((B66-C66)*100)/C66)</f>
        <v>114.638258821708</v>
      </c>
      <c r="E66" s="66" t="n">
        <v>546.007</v>
      </c>
      <c r="F66" s="66" t="n">
        <v>44.461</v>
      </c>
      <c r="G66" s="67" t="n">
        <f aca="false">IF(IF(F66=0,0,((E66-F66)*100)/F66)=0,"-",((E66-F66)*100)/F66)</f>
        <v>1128.05829828389</v>
      </c>
      <c r="H66" s="66" t="n">
        <v>0</v>
      </c>
      <c r="I66" s="66" t="n">
        <v>0</v>
      </c>
      <c r="J66" s="67" t="str">
        <f aca="false">IF(IF(I66=0,0,((H66-I66)*100)/I66)=0,"-",((H66-I66)*100)/I66)</f>
        <v>-</v>
      </c>
      <c r="K66" s="66" t="n">
        <f aca="false">B66+E66+H66</f>
        <v>934.264</v>
      </c>
      <c r="L66" s="66" t="n">
        <f aca="false">C66+F66+I66</f>
        <v>225.35</v>
      </c>
      <c r="M66" s="93" t="n">
        <f aca="false">IF(IF(L66=0,0,((K66-L66)*100)/L66)=0,"-",((K66-L66)*100)/L66)</f>
        <v>314.583536720657</v>
      </c>
    </row>
    <row r="67" s="75" customFormat="true" ht="15" hidden="false" customHeight="false" outlineLevel="0" collapsed="false">
      <c r="A67" s="70" t="s">
        <v>88</v>
      </c>
      <c r="B67" s="71" t="n">
        <v>0</v>
      </c>
      <c r="C67" s="71" t="n">
        <v>0</v>
      </c>
      <c r="D67" s="72" t="str">
        <f aca="false">IF(IF(C67=0,0,((B67-C67)*100)/C67)=0,"-",((B67-C67)*100)/C67)</f>
        <v>-</v>
      </c>
      <c r="E67" s="71" t="n">
        <v>1</v>
      </c>
      <c r="F67" s="71" t="n">
        <v>1.908</v>
      </c>
      <c r="G67" s="72" t="n">
        <f aca="false">IF(IF(F67=0,0,((E67-F67)*100)/F67)=0,"-",((E67-F67)*100)/F67)</f>
        <v>-47.5890985324948</v>
      </c>
      <c r="H67" s="71" t="n">
        <v>0</v>
      </c>
      <c r="I67" s="71" t="n">
        <v>0</v>
      </c>
      <c r="J67" s="72" t="str">
        <f aca="false">IF(IF(I67=0,0,((H67-I67)*100)/I67)=0,"-",((H67-I67)*100)/I67)</f>
        <v>-</v>
      </c>
      <c r="K67" s="71" t="n">
        <f aca="false">B67+E67+H67</f>
        <v>1</v>
      </c>
      <c r="L67" s="71" t="n">
        <f aca="false">C67+F67+I67</f>
        <v>1.908</v>
      </c>
      <c r="M67" s="94" t="n">
        <f aca="false">IF(IF(L67=0,0,((K67-L67)*100)/L67)=0,"-",((K67-L67)*100)/L67)</f>
        <v>-47.5890985324948</v>
      </c>
    </row>
    <row r="68" s="75" customFormat="true" ht="15" hidden="false" customHeight="false" outlineLevel="0" collapsed="false">
      <c r="A68" s="76" t="s">
        <v>89</v>
      </c>
      <c r="B68" s="66" t="n">
        <v>0</v>
      </c>
      <c r="C68" s="66" t="n">
        <v>0</v>
      </c>
      <c r="D68" s="67" t="str">
        <f aca="false">IF(IF(C68=0,0,((B68-C68)*100)/C68)=0,"-",((B68-C68)*100)/C68)</f>
        <v>-</v>
      </c>
      <c r="E68" s="66" t="n">
        <v>0</v>
      </c>
      <c r="F68" s="66" t="n">
        <v>0</v>
      </c>
      <c r="G68" s="67" t="str">
        <f aca="false">IF(IF(F68=0,0,((E68-F68)*100)/F68)=0,"-",((E68-F68)*100)/F68)</f>
        <v>-</v>
      </c>
      <c r="H68" s="66" t="n">
        <v>0</v>
      </c>
      <c r="I68" s="66" t="n">
        <v>0</v>
      </c>
      <c r="J68" s="67" t="str">
        <f aca="false">IF(IF(I68=0,0,((H68-I68)*100)/I68)=0,"-",((H68-I68)*100)/I68)</f>
        <v>-</v>
      </c>
      <c r="K68" s="66" t="n">
        <f aca="false">B68+E68+H68</f>
        <v>0</v>
      </c>
      <c r="L68" s="66" t="n">
        <f aca="false">C68+F68+I68</f>
        <v>0</v>
      </c>
      <c r="M68" s="93" t="str">
        <f aca="false">IF(IF(L68=0,0,((K68-L68)*100)/L68)=0,"-",((K68-L68)*100)/L68)</f>
        <v>-</v>
      </c>
    </row>
    <row r="69" s="75" customFormat="true" ht="15" hidden="false" customHeight="false" outlineLevel="0" collapsed="false">
      <c r="A69" s="70" t="s">
        <v>90</v>
      </c>
      <c r="B69" s="71" t="n">
        <v>0</v>
      </c>
      <c r="C69" s="71" t="n">
        <v>0</v>
      </c>
      <c r="D69" s="72" t="str">
        <f aca="false">IF(IF(C69=0,0,((B69-C69)*100)/C69)=0,"-",((B69-C69)*100)/C69)</f>
        <v>-</v>
      </c>
      <c r="E69" s="71" t="n">
        <v>0</v>
      </c>
      <c r="F69" s="71" t="n">
        <v>0</v>
      </c>
      <c r="G69" s="72" t="str">
        <f aca="false">IF(IF(F69=0,0,((E69-F69)*100)/F69)=0,"-",((E69-F69)*100)/F69)</f>
        <v>-</v>
      </c>
      <c r="H69" s="71" t="n">
        <v>0</v>
      </c>
      <c r="I69" s="71" t="n">
        <v>0</v>
      </c>
      <c r="J69" s="72" t="str">
        <f aca="false">IF(IF(I69=0,0,((H69-I69)*100)/I69)=0,"-",((H69-I69)*100)/I69)</f>
        <v>-</v>
      </c>
      <c r="K69" s="71" t="n">
        <f aca="false">B69+E69+H69</f>
        <v>0</v>
      </c>
      <c r="L69" s="71" t="n">
        <f aca="false">C69+F69+I69</f>
        <v>0</v>
      </c>
      <c r="M69" s="94" t="str">
        <f aca="false">IF(IF(L69=0,0,((K69-L69)*100)/L69)=0,"-",((K69-L69)*100)/L69)</f>
        <v>-</v>
      </c>
    </row>
    <row r="70" s="75" customFormat="true" ht="15" hidden="false" customHeight="false" outlineLevel="0" collapsed="false">
      <c r="A70" s="76" t="s">
        <v>91</v>
      </c>
      <c r="B70" s="66" t="n">
        <v>0</v>
      </c>
      <c r="C70" s="66" t="n">
        <v>0</v>
      </c>
      <c r="D70" s="67" t="str">
        <f aca="false">IF(IF(C70=0,0,((B70-C70)*100)/C70)=0,"-",((B70-C70)*100)/C70)</f>
        <v>-</v>
      </c>
      <c r="E70" s="66" t="n">
        <v>0</v>
      </c>
      <c r="F70" s="66" t="n">
        <v>0</v>
      </c>
      <c r="G70" s="67" t="str">
        <f aca="false">IF(IF(F70=0,0,((E70-F70)*100)/F70)=0,"-",((E70-F70)*100)/F70)</f>
        <v>-</v>
      </c>
      <c r="H70" s="66" t="n">
        <v>0</v>
      </c>
      <c r="I70" s="66" t="n">
        <v>0</v>
      </c>
      <c r="J70" s="67" t="str">
        <f aca="false">IF(IF(I70=0,0,((H70-I70)*100)/I70)=0,"-",((H70-I70)*100)/I70)</f>
        <v>-</v>
      </c>
      <c r="K70" s="66" t="n">
        <f aca="false">B70+E70+H70</f>
        <v>0</v>
      </c>
      <c r="L70" s="66" t="n">
        <f aca="false">C70+F70+I70</f>
        <v>0</v>
      </c>
      <c r="M70" s="93" t="str">
        <f aca="false">IF(IF(L70=0,0,((K70-L70)*100)/L70)=0,"-",((K70-L70)*100)/L70)</f>
        <v>-</v>
      </c>
    </row>
    <row r="71" s="75" customFormat="true" ht="15" hidden="false" customHeight="false" outlineLevel="0" collapsed="false">
      <c r="A71" s="70" t="s">
        <v>92</v>
      </c>
      <c r="B71" s="71" t="n">
        <v>0</v>
      </c>
      <c r="C71" s="71" t="n">
        <v>0</v>
      </c>
      <c r="D71" s="72" t="str">
        <f aca="false">IF(IF(C71=0,0,((B71-C71)*100)/C71)=0,"-",((B71-C71)*100)/C71)</f>
        <v>-</v>
      </c>
      <c r="E71" s="71" t="n">
        <v>0</v>
      </c>
      <c r="F71" s="71" t="n">
        <v>0</v>
      </c>
      <c r="G71" s="72" t="str">
        <f aca="false">IF(IF(F71=0,0,((E71-F71)*100)/F71)=0,"-",((E71-F71)*100)/F71)</f>
        <v>-</v>
      </c>
      <c r="H71" s="71" t="n">
        <v>0</v>
      </c>
      <c r="I71" s="71" t="n">
        <v>0</v>
      </c>
      <c r="J71" s="72" t="str">
        <f aca="false">IF(IF(I71=0,0,((H71-I71)*100)/I71)=0,"-",((H71-I71)*100)/I71)</f>
        <v>-</v>
      </c>
      <c r="K71" s="71" t="n">
        <f aca="false">B71+E71+H71</f>
        <v>0</v>
      </c>
      <c r="L71" s="71" t="n">
        <f aca="false">C71+F71+I71</f>
        <v>0</v>
      </c>
      <c r="M71" s="94" t="str">
        <f aca="false">IF(IF(L71=0,0,((K71-L71)*100)/L71)=0,"-",((K71-L71)*100)/L71)</f>
        <v>-</v>
      </c>
    </row>
    <row r="72" s="75" customFormat="true" ht="15" hidden="false" customHeight="false" outlineLevel="0" collapsed="false">
      <c r="A72" s="76" t="s">
        <v>93</v>
      </c>
      <c r="B72" s="66" t="n">
        <v>0</v>
      </c>
      <c r="C72" s="66" t="n">
        <v>0</v>
      </c>
      <c r="D72" s="67" t="str">
        <f aca="false">IF(IF(C72=0,0,((B72-C72)*100)/C72)=0,"-",((B72-C72)*100)/C72)</f>
        <v>-</v>
      </c>
      <c r="E72" s="66" t="n">
        <v>11.844</v>
      </c>
      <c r="F72" s="66" t="n">
        <v>53.1</v>
      </c>
      <c r="G72" s="67" t="n">
        <f aca="false">IF(IF(F72=0,0,((E72-F72)*100)/F72)=0,"-",((E72-F72)*100)/F72)</f>
        <v>-77.6949152542373</v>
      </c>
      <c r="H72" s="66" t="n">
        <v>0</v>
      </c>
      <c r="I72" s="66" t="n">
        <v>0</v>
      </c>
      <c r="J72" s="67" t="str">
        <f aca="false">IF(IF(I72=0,0,((H72-I72)*100)/I72)=0,"-",((H72-I72)*100)/I72)</f>
        <v>-</v>
      </c>
      <c r="K72" s="66" t="n">
        <f aca="false">B72+E72+H72</f>
        <v>11.844</v>
      </c>
      <c r="L72" s="66" t="n">
        <f aca="false">C72+F72+I72</f>
        <v>53.1</v>
      </c>
      <c r="M72" s="93" t="n">
        <f aca="false">IF(IF(L72=0,0,((K72-L72)*100)/L72)=0,"-",((K72-L72)*100)/L72)</f>
        <v>-77.6949152542373</v>
      </c>
    </row>
    <row r="73" s="75" customFormat="true" ht="15" hidden="false" customHeight="false" outlineLevel="0" collapsed="false">
      <c r="A73" s="70" t="s">
        <v>94</v>
      </c>
      <c r="B73" s="71" t="n">
        <v>0</v>
      </c>
      <c r="C73" s="71" t="n">
        <v>0</v>
      </c>
      <c r="D73" s="72" t="str">
        <f aca="false">IF(IF(C73=0,0,((B73-C73)*100)/C73)=0,"-",((B73-C73)*100)/C73)</f>
        <v>-</v>
      </c>
      <c r="E73" s="71" t="n">
        <v>0</v>
      </c>
      <c r="F73" s="71" t="n">
        <v>0</v>
      </c>
      <c r="G73" s="72" t="str">
        <f aca="false">IF(IF(F73=0,0,((E73-F73)*100)/F73)=0,"-",((E73-F73)*100)/F73)</f>
        <v>-</v>
      </c>
      <c r="H73" s="71" t="n">
        <v>0</v>
      </c>
      <c r="I73" s="71" t="n">
        <v>0</v>
      </c>
      <c r="J73" s="72" t="str">
        <f aca="false">IF(IF(I73=0,0,((H73-I73)*100)/I73)=0,"-",((H73-I73)*100)/I73)</f>
        <v>-</v>
      </c>
      <c r="K73" s="71" t="n">
        <f aca="false">B73+E73+H73</f>
        <v>0</v>
      </c>
      <c r="L73" s="71" t="n">
        <f aca="false">C73+F73+I73</f>
        <v>0</v>
      </c>
      <c r="M73" s="94" t="str">
        <f aca="false">IF(IF(L73=0,0,((K73-L73)*100)/L73)=0,"-",((K73-L73)*100)/L73)</f>
        <v>-</v>
      </c>
    </row>
    <row r="74" s="75" customFormat="true" ht="15" hidden="false" customHeight="false" outlineLevel="0" collapsed="false">
      <c r="A74" s="65" t="s">
        <v>95</v>
      </c>
      <c r="B74" s="66" t="n">
        <v>0</v>
      </c>
      <c r="C74" s="66" t="n">
        <v>21.825</v>
      </c>
      <c r="D74" s="67" t="n">
        <f aca="false">IF(IF(C74=0,0,((B74-C74)*100)/C74)=0,"-",((B74-C74)*100)/C74)</f>
        <v>-100</v>
      </c>
      <c r="E74" s="66" t="n">
        <v>445.885</v>
      </c>
      <c r="F74" s="66" t="n">
        <v>767.116</v>
      </c>
      <c r="G74" s="67" t="n">
        <f aca="false">IF(IF(F74=0,0,((E74-F74)*100)/F74)=0,"-",((E74-F74)*100)/F74)</f>
        <v>-41.875153171098</v>
      </c>
      <c r="H74" s="66" t="n">
        <v>0</v>
      </c>
      <c r="I74" s="66" t="n">
        <v>0</v>
      </c>
      <c r="J74" s="67" t="str">
        <f aca="false">IF(IF(I74=0,0,((H74-I74)*100)/I74)=0,"-",((H74-I74)*100)/I74)</f>
        <v>-</v>
      </c>
      <c r="K74" s="66" t="n">
        <f aca="false">B74+E74+H74</f>
        <v>445.885</v>
      </c>
      <c r="L74" s="66" t="n">
        <f aca="false">C74+F74+I74</f>
        <v>788.941</v>
      </c>
      <c r="M74" s="93" t="n">
        <f aca="false">IF(IF(L74=0,0,((K74-L74)*100)/L74)=0,"-",((K74-L74)*100)/L74)</f>
        <v>-43.4830994966671</v>
      </c>
    </row>
    <row r="75" s="75" customFormat="true" ht="15" hidden="false" customHeight="false" outlineLevel="0" collapsed="false">
      <c r="A75" s="70" t="s">
        <v>96</v>
      </c>
      <c r="B75" s="71" t="n">
        <v>0</v>
      </c>
      <c r="C75" s="71" t="n">
        <v>0</v>
      </c>
      <c r="D75" s="72" t="str">
        <f aca="false">IF(IF(C75=0,0,((B75-C75)*100)/C75)=0,"-",((B75-C75)*100)/C75)</f>
        <v>-</v>
      </c>
      <c r="E75" s="71" t="n">
        <v>8299.76</v>
      </c>
      <c r="F75" s="71" t="n">
        <v>9780.979</v>
      </c>
      <c r="G75" s="72" t="n">
        <f aca="false">IF(IF(F75=0,0,((E75-F75)*100)/F75)=0,"-",((E75-F75)*100)/F75)</f>
        <v>-15.1438726123428</v>
      </c>
      <c r="H75" s="71" t="n">
        <v>36.247</v>
      </c>
      <c r="I75" s="71" t="n">
        <v>154.719</v>
      </c>
      <c r="J75" s="72" t="n">
        <f aca="false">IF(IF(I75=0,0,((H75-I75)*100)/I75)=0,"-",((H75-I75)*100)/I75)</f>
        <v>-76.5723666776543</v>
      </c>
      <c r="K75" s="71" t="n">
        <f aca="false">B75+E75+H75</f>
        <v>8336.007</v>
      </c>
      <c r="L75" s="71" t="n">
        <f aca="false">C75+F75+I75</f>
        <v>9935.698</v>
      </c>
      <c r="M75" s="94" t="n">
        <f aca="false">IF(IF(L75=0,0,((K75-L75)*100)/L75)=0,"-",((K75-L75)*100)/L75)</f>
        <v>-16.1004390431352</v>
      </c>
    </row>
    <row r="76" s="75" customFormat="true" ht="15" hidden="false" customHeight="false" outlineLevel="0" collapsed="false">
      <c r="A76" s="76" t="s">
        <v>97</v>
      </c>
      <c r="B76" s="66" t="n">
        <v>0</v>
      </c>
      <c r="C76" s="66" t="n">
        <v>0</v>
      </c>
      <c r="D76" s="67" t="str">
        <f aca="false">IF(IF(C76=0,0,((B76-C76)*100)/C76)=0,"-",((B76-C76)*100)/C76)</f>
        <v>-</v>
      </c>
      <c r="E76" s="66" t="n">
        <v>0</v>
      </c>
      <c r="F76" s="66" t="n">
        <v>0</v>
      </c>
      <c r="G76" s="67" t="str">
        <f aca="false">IF(IF(F76=0,0,((E76-F76)*100)/F76)=0,"-",((E76-F76)*100)/F76)</f>
        <v>-</v>
      </c>
      <c r="H76" s="66" t="n">
        <v>0</v>
      </c>
      <c r="I76" s="66" t="n">
        <v>0</v>
      </c>
      <c r="J76" s="67" t="str">
        <f aca="false">IF(IF(I76=0,0,((H76-I76)*100)/I76)=0,"-",((H76-I76)*100)/I76)</f>
        <v>-</v>
      </c>
      <c r="K76" s="66" t="n">
        <f aca="false">B76+E76+H76</f>
        <v>0</v>
      </c>
      <c r="L76" s="66" t="n">
        <f aca="false">C76+F76+I76</f>
        <v>0</v>
      </c>
      <c r="M76" s="93" t="str">
        <f aca="false">IF(IF(L76=0,0,((K76-L76)*100)/L76)=0,"-",((K76-L76)*100)/L76)</f>
        <v>-</v>
      </c>
    </row>
    <row r="77" s="75" customFormat="true" ht="15" hidden="false" customHeight="false" outlineLevel="0" collapsed="false">
      <c r="A77" s="70" t="s">
        <v>98</v>
      </c>
      <c r="B77" s="71" t="n">
        <v>0</v>
      </c>
      <c r="C77" s="71" t="n">
        <v>0</v>
      </c>
      <c r="D77" s="72" t="str">
        <f aca="false">IF(IF(C77=0,0,((B77-C77)*100)/C77)=0,"-",((B77-C77)*100)/C77)</f>
        <v>-</v>
      </c>
      <c r="E77" s="71" t="n">
        <v>0</v>
      </c>
      <c r="F77" s="71" t="n">
        <v>0</v>
      </c>
      <c r="G77" s="72" t="str">
        <f aca="false">IF(IF(F77=0,0,((E77-F77)*100)/F77)=0,"-",((E77-F77)*100)/F77)</f>
        <v>-</v>
      </c>
      <c r="H77" s="71" t="n">
        <v>0</v>
      </c>
      <c r="I77" s="71" t="n">
        <v>0</v>
      </c>
      <c r="J77" s="72" t="str">
        <f aca="false">IF(IF(I77=0,0,((H77-I77)*100)/I77)=0,"-",((H77-I77)*100)/I77)</f>
        <v>-</v>
      </c>
      <c r="K77" s="71" t="n">
        <f aca="false">B77+E77+H77</f>
        <v>0</v>
      </c>
      <c r="L77" s="71" t="n">
        <f aca="false">C77+F77+I77</f>
        <v>0</v>
      </c>
      <c r="M77" s="94" t="str">
        <f aca="false">IF(IF(L77=0,0,((K77-L77)*100)/L77)=0,"-",((K77-L77)*100)/L77)</f>
        <v>-</v>
      </c>
    </row>
    <row r="78" s="75" customFormat="true" ht="15" hidden="false" customHeight="false" outlineLevel="0" collapsed="false">
      <c r="A78" s="76" t="s">
        <v>99</v>
      </c>
      <c r="B78" s="66" t="n">
        <v>0</v>
      </c>
      <c r="C78" s="66" t="n">
        <v>0</v>
      </c>
      <c r="D78" s="67" t="str">
        <f aca="false">IF(IF(C78=0,0,((B78-C78)*100)/C78)=0,"-",((B78-C78)*100)/C78)</f>
        <v>-</v>
      </c>
      <c r="E78" s="66" t="n">
        <v>0</v>
      </c>
      <c r="F78" s="66" t="n">
        <v>0</v>
      </c>
      <c r="G78" s="67" t="str">
        <f aca="false">IF(IF(F78=0,0,((E78-F78)*100)/F78)=0,"-",((E78-F78)*100)/F78)</f>
        <v>-</v>
      </c>
      <c r="H78" s="66" t="n">
        <v>0</v>
      </c>
      <c r="I78" s="66" t="n">
        <v>0</v>
      </c>
      <c r="J78" s="67" t="str">
        <f aca="false">IF(IF(I78=0,0,((H78-I78)*100)/I78)=0,"-",((H78-I78)*100)/I78)</f>
        <v>-</v>
      </c>
      <c r="K78" s="66" t="n">
        <f aca="false">B78+E78+H78</f>
        <v>0</v>
      </c>
      <c r="L78" s="66" t="n">
        <f aca="false">C78+F78+I78</f>
        <v>0</v>
      </c>
      <c r="M78" s="93" t="str">
        <f aca="false">IF(IF(L78=0,0,((K78-L78)*100)/L78)=0,"-",((K78-L78)*100)/L78)</f>
        <v>-</v>
      </c>
    </row>
    <row r="79" s="75" customFormat="true" ht="15" hidden="false" customHeight="false" outlineLevel="0" collapsed="false">
      <c r="A79" s="77" t="s">
        <v>100</v>
      </c>
      <c r="B79" s="71" t="n">
        <v>0</v>
      </c>
      <c r="C79" s="71" t="n">
        <v>0</v>
      </c>
      <c r="D79" s="72" t="str">
        <f aca="false">IF(IF(C79=0,0,((B79-C79)*100)/C79)=0,"-",((B79-C79)*100)/C79)</f>
        <v>-</v>
      </c>
      <c r="E79" s="71" t="n">
        <v>0</v>
      </c>
      <c r="F79" s="71" t="n">
        <v>0</v>
      </c>
      <c r="G79" s="72" t="str">
        <f aca="false">IF(IF(F79=0,0,((E79-F79)*100)/F79)=0,"-",((E79-F79)*100)/F79)</f>
        <v>-</v>
      </c>
      <c r="H79" s="71" t="n">
        <v>0</v>
      </c>
      <c r="I79" s="71" t="n">
        <v>0</v>
      </c>
      <c r="J79" s="72" t="str">
        <f aca="false">IF(IF(I79=0,0,((H79-I79)*100)/I79)=0,"-",((H79-I79)*100)/I79)</f>
        <v>-</v>
      </c>
      <c r="K79" s="71" t="n">
        <f aca="false">B79+E79+H79</f>
        <v>0</v>
      </c>
      <c r="L79" s="71" t="n">
        <f aca="false">C79+F79+I79</f>
        <v>0</v>
      </c>
      <c r="M79" s="94" t="str">
        <f aca="false">IF(IF(L79=0,0,((K79-L79)*100)/L79)=0,"-",((K79-L79)*100)/L79)</f>
        <v>-</v>
      </c>
    </row>
    <row r="80" s="75" customFormat="true" ht="15" hidden="false" customHeight="false" outlineLevel="0" collapsed="false">
      <c r="A80" s="65" t="s">
        <v>101</v>
      </c>
      <c r="B80" s="66" t="n">
        <v>0</v>
      </c>
      <c r="C80" s="66" t="n">
        <v>0</v>
      </c>
      <c r="D80" s="67" t="str">
        <f aca="false">IF(IF(C80=0,0,((B80-C80)*100)/C80)=0,"-",((B80-C80)*100)/C80)</f>
        <v>-</v>
      </c>
      <c r="E80" s="66" t="n">
        <v>0</v>
      </c>
      <c r="F80" s="66" t="n">
        <v>0</v>
      </c>
      <c r="G80" s="67" t="str">
        <f aca="false">IF(IF(F80=0,0,((E80-F80)*100)/F80)=0,"-",((E80-F80)*100)/F80)</f>
        <v>-</v>
      </c>
      <c r="H80" s="66" t="n">
        <v>0</v>
      </c>
      <c r="I80" s="66" t="n">
        <v>0</v>
      </c>
      <c r="J80" s="67" t="str">
        <f aca="false">IF(IF(I80=0,0,((H80-I80)*100)/I80)=0,"-",((H80-I80)*100)/I80)</f>
        <v>-</v>
      </c>
      <c r="K80" s="66" t="n">
        <f aca="false">B80+E80+H80</f>
        <v>0</v>
      </c>
      <c r="L80" s="66" t="n">
        <f aca="false">C80+F80+I80</f>
        <v>0</v>
      </c>
      <c r="M80" s="93" t="str">
        <f aca="false">IF(IF(L80=0,0,((K80-L80)*100)/L80)=0,"-",((K80-L80)*100)/L80)</f>
        <v>-</v>
      </c>
    </row>
    <row r="81" s="75" customFormat="true" ht="15" hidden="false" customHeight="false" outlineLevel="0" collapsed="false">
      <c r="A81" s="77" t="s">
        <v>102</v>
      </c>
      <c r="B81" s="71" t="n">
        <v>0</v>
      </c>
      <c r="C81" s="71" t="n">
        <v>0</v>
      </c>
      <c r="D81" s="72" t="str">
        <f aca="false">IF(IF(C81=0,0,((B81-C81)*100)/C81)=0,"-",((B81-C81)*100)/C81)</f>
        <v>-</v>
      </c>
      <c r="E81" s="71" t="n">
        <v>0</v>
      </c>
      <c r="F81" s="71" t="n">
        <v>0</v>
      </c>
      <c r="G81" s="72" t="str">
        <f aca="false">IF(IF(F81=0,0,((E81-F81)*100)/F81)=0,"-",((E81-F81)*100)/F81)</f>
        <v>-</v>
      </c>
      <c r="H81" s="71" t="n">
        <v>19.665</v>
      </c>
      <c r="I81" s="71" t="n">
        <v>33</v>
      </c>
      <c r="J81" s="72" t="n">
        <f aca="false">IF(IF(I81=0,0,((H81-I81)*100)/I81)=0,"-",((H81-I81)*100)/I81)</f>
        <v>-40.4090909090909</v>
      </c>
      <c r="K81" s="71" t="n">
        <f aca="false">B81+E81+H81</f>
        <v>19.665</v>
      </c>
      <c r="L81" s="71" t="n">
        <f aca="false">C81+F81+I81</f>
        <v>33</v>
      </c>
      <c r="M81" s="94" t="n">
        <f aca="false">IF(IF(L81=0,0,((K81-L81)*100)/L81)=0,"-",((K81-L81)*100)/L81)</f>
        <v>-40.4090909090909</v>
      </c>
    </row>
    <row r="82" s="75" customFormat="true" ht="15" hidden="false" customHeight="false" outlineLevel="0" collapsed="false">
      <c r="A82" s="65" t="s">
        <v>103</v>
      </c>
      <c r="B82" s="66" t="n">
        <v>0</v>
      </c>
      <c r="C82" s="66" t="n">
        <v>0</v>
      </c>
      <c r="D82" s="67" t="str">
        <f aca="false">IF(IF(C82=0,0,((B82-C82)*100)/C82)=0,"-",((B82-C82)*100)/C82)</f>
        <v>-</v>
      </c>
      <c r="E82" s="66" t="n">
        <v>0</v>
      </c>
      <c r="F82" s="66" t="n">
        <v>0</v>
      </c>
      <c r="G82" s="67" t="str">
        <f aca="false">IF(IF(F82=0,0,((E82-F82)*100)/F82)=0,"-",((E82-F82)*100)/F82)</f>
        <v>-</v>
      </c>
      <c r="H82" s="66" t="n">
        <v>0</v>
      </c>
      <c r="I82" s="66" t="n">
        <v>0</v>
      </c>
      <c r="J82" s="67" t="str">
        <f aca="false">IF(IF(I82=0,0,((H82-I82)*100)/I82)=0,"-",((H82-I82)*100)/I82)</f>
        <v>-</v>
      </c>
      <c r="K82" s="66" t="n">
        <f aca="false">B82+E82+H82</f>
        <v>0</v>
      </c>
      <c r="L82" s="66" t="n">
        <f aca="false">C82+F82+I82</f>
        <v>0</v>
      </c>
      <c r="M82" s="93" t="str">
        <f aca="false">IF(IF(L82=0,0,((K82-L82)*100)/L82)=0,"-",((K82-L82)*100)/L82)</f>
        <v>-</v>
      </c>
    </row>
    <row r="83" s="75" customFormat="true" ht="15" hidden="false" customHeight="false" outlineLevel="0" collapsed="false">
      <c r="A83" s="77" t="s">
        <v>104</v>
      </c>
      <c r="B83" s="71" t="n">
        <v>0</v>
      </c>
      <c r="C83" s="71" t="n">
        <v>0</v>
      </c>
      <c r="D83" s="72" t="str">
        <f aca="false">IF(IF(C83=0,0,((B83-C83)*100)/C83)=0,"-",((B83-C83)*100)/C83)</f>
        <v>-</v>
      </c>
      <c r="E83" s="71" t="n">
        <v>0</v>
      </c>
      <c r="F83" s="71" t="n">
        <v>0</v>
      </c>
      <c r="G83" s="72" t="str">
        <f aca="false">IF(IF(F83=0,0,((E83-F83)*100)/F83)=0,"-",((E83-F83)*100)/F83)</f>
        <v>-</v>
      </c>
      <c r="H83" s="71" t="n">
        <v>0</v>
      </c>
      <c r="I83" s="71" t="n">
        <v>0</v>
      </c>
      <c r="J83" s="72" t="str">
        <f aca="false">IF(IF(I83=0,0,((H83-I83)*100)/I83)=0,"-",((H83-I83)*100)/I83)</f>
        <v>-</v>
      </c>
      <c r="K83" s="71" t="n">
        <f aca="false">B83+E83+H83</f>
        <v>0</v>
      </c>
      <c r="L83" s="71" t="n">
        <f aca="false">C83+F83+I83</f>
        <v>0</v>
      </c>
      <c r="M83" s="94" t="str">
        <f aca="false">IF(IF(L83=0,0,((K83-L83)*100)/L83)=0,"-",((K83-L83)*100)/L83)</f>
        <v>-</v>
      </c>
    </row>
    <row r="84" s="75" customFormat="true" ht="15" hidden="false" customHeight="false" outlineLevel="0" collapsed="false">
      <c r="A84" s="65" t="s">
        <v>105</v>
      </c>
      <c r="B84" s="66" t="n">
        <v>0</v>
      </c>
      <c r="C84" s="66" t="n">
        <v>0</v>
      </c>
      <c r="D84" s="67" t="str">
        <f aca="false">IF(IF(C84=0,0,((B84-C84)*100)/C84)=0,"-",((B84-C84)*100)/C84)</f>
        <v>-</v>
      </c>
      <c r="E84" s="66" t="n">
        <v>148.544</v>
      </c>
      <c r="F84" s="66" t="n">
        <v>47.8</v>
      </c>
      <c r="G84" s="67" t="n">
        <f aca="false">IF(IF(F84=0,0,((E84-F84)*100)/F84)=0,"-",((E84-F84)*100)/F84)</f>
        <v>210.761506276151</v>
      </c>
      <c r="H84" s="66" t="n">
        <v>0</v>
      </c>
      <c r="I84" s="66" t="n">
        <v>0</v>
      </c>
      <c r="J84" s="67" t="str">
        <f aca="false">IF(IF(I84=0,0,((H84-I84)*100)/I84)=0,"-",((H84-I84)*100)/I84)</f>
        <v>-</v>
      </c>
      <c r="K84" s="66" t="n">
        <f aca="false">B84+E84+H84</f>
        <v>148.544</v>
      </c>
      <c r="L84" s="66" t="n">
        <f aca="false">C84+F84+I84</f>
        <v>47.8</v>
      </c>
      <c r="M84" s="93" t="n">
        <f aca="false">IF(IF(L84=0,0,((K84-L84)*100)/L84)=0,"-",((K84-L84)*100)/L84)</f>
        <v>210.761506276151</v>
      </c>
    </row>
    <row r="85" s="75" customFormat="true" ht="15" hidden="false" customHeight="false" outlineLevel="0" collapsed="false">
      <c r="A85" s="77" t="s">
        <v>106</v>
      </c>
      <c r="B85" s="71" t="n">
        <v>0</v>
      </c>
      <c r="C85" s="71" t="n">
        <v>0</v>
      </c>
      <c r="D85" s="72" t="str">
        <f aca="false">IF(IF(C85=0,0,((B85-C85)*100)/C85)=0,"-",((B85-C85)*100)/C85)</f>
        <v>-</v>
      </c>
      <c r="E85" s="71" t="n">
        <v>0</v>
      </c>
      <c r="F85" s="71" t="n">
        <v>0</v>
      </c>
      <c r="G85" s="72" t="str">
        <f aca="false">IF(IF(F85=0,0,((E85-F85)*100)/F85)=0,"-",((E85-F85)*100)/F85)</f>
        <v>-</v>
      </c>
      <c r="H85" s="71" t="n">
        <v>0</v>
      </c>
      <c r="I85" s="71" t="n">
        <v>0</v>
      </c>
      <c r="J85" s="72" t="str">
        <f aca="false">IF(IF(I85=0,0,((H85-I85)*100)/I85)=0,"-",((H85-I85)*100)/I85)</f>
        <v>-</v>
      </c>
      <c r="K85" s="71" t="n">
        <f aca="false">B85+E85+H85</f>
        <v>0</v>
      </c>
      <c r="L85" s="71" t="n">
        <f aca="false">C85+F85+I85</f>
        <v>0</v>
      </c>
      <c r="M85" s="94" t="str">
        <f aca="false">IF(IF(L85=0,0,((K85-L85)*100)/L85)=0,"-",((K85-L85)*100)/L85)</f>
        <v>-</v>
      </c>
    </row>
    <row r="86" s="75" customFormat="true" ht="15" hidden="false" customHeight="false" outlineLevel="0" collapsed="false">
      <c r="A86" s="65" t="s">
        <v>107</v>
      </c>
      <c r="B86" s="66" t="n">
        <v>0</v>
      </c>
      <c r="C86" s="66" t="n">
        <v>0</v>
      </c>
      <c r="D86" s="67" t="str">
        <f aca="false">IF(IF(C86=0,0,((B86-C86)*100)/C86)=0,"-",((B86-C86)*100)/C86)</f>
        <v>-</v>
      </c>
      <c r="E86" s="66" t="n">
        <v>39.876</v>
      </c>
      <c r="F86" s="66" t="n">
        <v>37.483</v>
      </c>
      <c r="G86" s="67" t="n">
        <f aca="false">IF(IF(F86=0,0,((E86-F86)*100)/F86)=0,"-",((E86-F86)*100)/F86)</f>
        <v>6.38422751647414</v>
      </c>
      <c r="H86" s="66" t="n">
        <v>0</v>
      </c>
      <c r="I86" s="66" t="n">
        <v>0</v>
      </c>
      <c r="J86" s="67" t="str">
        <f aca="false">IF(IF(I86=0,0,((H86-I86)*100)/I86)=0,"-",((H86-I86)*100)/I86)</f>
        <v>-</v>
      </c>
      <c r="K86" s="66" t="n">
        <f aca="false">B86+E86+H86</f>
        <v>39.876</v>
      </c>
      <c r="L86" s="66" t="n">
        <f aca="false">C86+F86+I86</f>
        <v>37.483</v>
      </c>
      <c r="M86" s="93" t="n">
        <f aca="false">IF(IF(L86=0,0,((K86-L86)*100)/L86)=0,"-",((K86-L86)*100)/L86)</f>
        <v>6.38422751647414</v>
      </c>
    </row>
    <row r="87" s="75" customFormat="true" ht="15" hidden="false" customHeight="false" outlineLevel="0" collapsed="false">
      <c r="A87" s="77" t="s">
        <v>108</v>
      </c>
      <c r="B87" s="71" t="n">
        <v>0</v>
      </c>
      <c r="C87" s="71" t="n">
        <v>0</v>
      </c>
      <c r="D87" s="72" t="str">
        <f aca="false">IF(IF(C87=0,0,((B87-C87)*100)/C87)=0,"-",((B87-C87)*100)/C87)</f>
        <v>-</v>
      </c>
      <c r="E87" s="71" t="n">
        <v>27</v>
      </c>
      <c r="F87" s="71" t="n">
        <v>188.44</v>
      </c>
      <c r="G87" s="72" t="n">
        <f aca="false">IF(IF(F87=0,0,((E87-F87)*100)/F87)=0,"-",((E87-F87)*100)/F87)</f>
        <v>-85.6718318828274</v>
      </c>
      <c r="H87" s="71" t="n">
        <v>0</v>
      </c>
      <c r="I87" s="71" t="n">
        <v>0</v>
      </c>
      <c r="J87" s="72" t="str">
        <f aca="false">IF(IF(I87=0,0,((H87-I87)*100)/I87)=0,"-",((H87-I87)*100)/I87)</f>
        <v>-</v>
      </c>
      <c r="K87" s="71" t="n">
        <f aca="false">B87+E87+H87</f>
        <v>27</v>
      </c>
      <c r="L87" s="71" t="n">
        <f aca="false">C87+F87+I87</f>
        <v>188.44</v>
      </c>
      <c r="M87" s="94" t="n">
        <f aca="false">IF(IF(L87=0,0,((K87-L87)*100)/L87)=0,"-",((K87-L87)*100)/L87)</f>
        <v>-85.6718318828274</v>
      </c>
    </row>
    <row r="88" s="75" customFormat="true" ht="15" hidden="false" customHeight="false" outlineLevel="0" collapsed="false">
      <c r="A88" s="65" t="s">
        <v>109</v>
      </c>
      <c r="B88" s="66" t="n">
        <v>0</v>
      </c>
      <c r="C88" s="66" t="n">
        <v>0</v>
      </c>
      <c r="D88" s="67" t="str">
        <f aca="false">IF(IF(C88=0,0,((B88-C88)*100)/C88)=0,"-",((B88-C88)*100)/C88)</f>
        <v>-</v>
      </c>
      <c r="E88" s="66" t="n">
        <v>0</v>
      </c>
      <c r="F88" s="66" t="n">
        <v>0</v>
      </c>
      <c r="G88" s="67" t="str">
        <f aca="false">IF(IF(F88=0,0,((E88-F88)*100)/F88)=0,"-",((E88-F88)*100)/F88)</f>
        <v>-</v>
      </c>
      <c r="H88" s="66" t="n">
        <v>0</v>
      </c>
      <c r="I88" s="66" t="n">
        <v>0</v>
      </c>
      <c r="J88" s="67" t="str">
        <f aca="false">IF(IF(I88=0,0,((H88-I88)*100)/I88)=0,"-",((H88-I88)*100)/I88)</f>
        <v>-</v>
      </c>
      <c r="K88" s="66" t="n">
        <f aca="false">B88+E88+H88</f>
        <v>0</v>
      </c>
      <c r="L88" s="66" t="n">
        <f aca="false">C88+F88+I88</f>
        <v>0</v>
      </c>
      <c r="M88" s="93" t="str">
        <f aca="false">IF(IF(L88=0,0,((K88-L88)*100)/L88)=0,"-",((K88-L88)*100)/L88)</f>
        <v>-</v>
      </c>
    </row>
    <row r="89" s="75" customFormat="true" ht="15" hidden="false" customHeight="false" outlineLevel="0" collapsed="false">
      <c r="A89" s="77" t="s">
        <v>110</v>
      </c>
      <c r="B89" s="71" t="n">
        <v>0</v>
      </c>
      <c r="C89" s="71" t="n">
        <v>0</v>
      </c>
      <c r="D89" s="72" t="str">
        <f aca="false">IF(IF(C89=0,0,((B89-C89)*100)/C89)=0,"-",((B89-C89)*100)/C89)</f>
        <v>-</v>
      </c>
      <c r="E89" s="71" t="n">
        <v>0</v>
      </c>
      <c r="F89" s="71" t="n">
        <v>0</v>
      </c>
      <c r="G89" s="72" t="str">
        <f aca="false">IF(IF(F89=0,0,((E89-F89)*100)/F89)=0,"-",((E89-F89)*100)/F89)</f>
        <v>-</v>
      </c>
      <c r="H89" s="71" t="n">
        <v>0</v>
      </c>
      <c r="I89" s="71" t="n">
        <v>0</v>
      </c>
      <c r="J89" s="72" t="str">
        <f aca="false">IF(IF(I89=0,0,((H89-I89)*100)/I89)=0,"-",((H89-I89)*100)/I89)</f>
        <v>-</v>
      </c>
      <c r="K89" s="71" t="n">
        <f aca="false">B89+E89+H89</f>
        <v>0</v>
      </c>
      <c r="L89" s="71" t="n">
        <f aca="false">C89+F89+I89</f>
        <v>0</v>
      </c>
      <c r="M89" s="94" t="str">
        <f aca="false">IF(IF(L89=0,0,((K89-L89)*100)/L89)=0,"-",((K89-L89)*100)/L89)</f>
        <v>-</v>
      </c>
    </row>
    <row r="90" s="75" customFormat="true" ht="15" hidden="false" customHeight="false" outlineLevel="0" collapsed="false">
      <c r="A90" s="76" t="s">
        <v>111</v>
      </c>
      <c r="B90" s="66" t="n">
        <v>0</v>
      </c>
      <c r="C90" s="66" t="n">
        <v>0</v>
      </c>
      <c r="D90" s="67" t="str">
        <f aca="false">IF(IF(C90=0,0,((B90-C90)*100)/C90)=0,"-",((B90-C90)*100)/C90)</f>
        <v>-</v>
      </c>
      <c r="E90" s="66" t="n">
        <v>0</v>
      </c>
      <c r="F90" s="66" t="n">
        <v>0</v>
      </c>
      <c r="G90" s="67" t="str">
        <f aca="false">IF(IF(F90=0,0,((E90-F90)*100)/F90)=0,"-",((E90-F90)*100)/F90)</f>
        <v>-</v>
      </c>
      <c r="H90" s="66" t="n">
        <v>0</v>
      </c>
      <c r="I90" s="66" t="n">
        <v>0</v>
      </c>
      <c r="J90" s="67" t="str">
        <f aca="false">IF(IF(I90=0,0,((H90-I90)*100)/I90)=0,"-",((H90-I90)*100)/I90)</f>
        <v>-</v>
      </c>
      <c r="K90" s="66" t="n">
        <f aca="false">B90+E90+H90</f>
        <v>0</v>
      </c>
      <c r="L90" s="66" t="n">
        <f aca="false">C90+F90+I90</f>
        <v>0</v>
      </c>
      <c r="M90" s="93" t="str">
        <f aca="false">IF(IF(L90=0,0,((K90-L90)*100)/L90)=0,"-",((K90-L90)*100)/L90)</f>
        <v>-</v>
      </c>
    </row>
    <row r="91" s="75" customFormat="true" ht="15" hidden="false" customHeight="false" outlineLevel="0" collapsed="false">
      <c r="A91" s="70" t="s">
        <v>112</v>
      </c>
      <c r="B91" s="71" t="n">
        <v>0</v>
      </c>
      <c r="C91" s="71" t="n">
        <v>0</v>
      </c>
      <c r="D91" s="72" t="str">
        <f aca="false">IF(IF(C91=0,0,((B91-C91)*100)/C91)=0,"-",((B91-C91)*100)/C91)</f>
        <v>-</v>
      </c>
      <c r="E91" s="71" t="n">
        <v>0</v>
      </c>
      <c r="F91" s="71" t="n">
        <v>0</v>
      </c>
      <c r="G91" s="72" t="str">
        <f aca="false">IF(IF(F91=0,0,((E91-F91)*100)/F91)=0,"-",((E91-F91)*100)/F91)</f>
        <v>-</v>
      </c>
      <c r="H91" s="71" t="n">
        <v>0</v>
      </c>
      <c r="I91" s="71" t="n">
        <v>0</v>
      </c>
      <c r="J91" s="72" t="str">
        <f aca="false">IF(IF(I91=0,0,((H91-I91)*100)/I91)=0,"-",((H91-I91)*100)/I91)</f>
        <v>-</v>
      </c>
      <c r="K91" s="71" t="n">
        <f aca="false">B91+E91+H91</f>
        <v>0</v>
      </c>
      <c r="L91" s="71" t="n">
        <f aca="false">C91+F91+I91</f>
        <v>0</v>
      </c>
      <c r="M91" s="94" t="str">
        <f aca="false">IF(IF(L91=0,0,((K91-L91)*100)/L91)=0,"-",((K91-L91)*100)/L91)</f>
        <v>-</v>
      </c>
    </row>
    <row r="92" s="75" customFormat="true" ht="15" hidden="false" customHeight="false" outlineLevel="0" collapsed="false">
      <c r="A92" s="76" t="s">
        <v>113</v>
      </c>
      <c r="B92" s="66" t="n">
        <v>0</v>
      </c>
      <c r="C92" s="66" t="n">
        <v>0</v>
      </c>
      <c r="D92" s="67" t="str">
        <f aca="false">IF(IF(C92=0,0,((B92-C92)*100)/C92)=0,"-",((B92-C92)*100)/C92)</f>
        <v>-</v>
      </c>
      <c r="E92" s="66" t="n">
        <v>0</v>
      </c>
      <c r="F92" s="66" t="n">
        <v>0</v>
      </c>
      <c r="G92" s="67" t="str">
        <f aca="false">IF(IF(F92=0,0,((E92-F92)*100)/F92)=0,"-",((E92-F92)*100)/F92)</f>
        <v>-</v>
      </c>
      <c r="H92" s="66" t="n">
        <v>0</v>
      </c>
      <c r="I92" s="66" t="n">
        <v>0</v>
      </c>
      <c r="J92" s="67" t="str">
        <f aca="false">IF(IF(I92=0,0,((H92-I92)*100)/I92)=0,"-",((H92-I92)*100)/I92)</f>
        <v>-</v>
      </c>
      <c r="K92" s="66" t="n">
        <f aca="false">B92+E92+H92</f>
        <v>0</v>
      </c>
      <c r="L92" s="66" t="n">
        <f aca="false">C92+F92+I92</f>
        <v>0</v>
      </c>
      <c r="M92" s="93" t="str">
        <f aca="false">IF(IF(L92=0,0,((K92-L92)*100)/L92)=0,"-",((K92-L92)*100)/L92)</f>
        <v>-</v>
      </c>
    </row>
    <row r="93" s="75" customFormat="true" ht="15" hidden="false" customHeight="false" outlineLevel="0" collapsed="false">
      <c r="A93" s="77" t="s">
        <v>114</v>
      </c>
      <c r="B93" s="71" t="n">
        <v>0</v>
      </c>
      <c r="C93" s="71" t="n">
        <v>0</v>
      </c>
      <c r="D93" s="72" t="str">
        <f aca="false">IF(IF(C93=0,0,((B93-C93)*100)/C93)=0,"-",((B93-C93)*100)/C93)</f>
        <v>-</v>
      </c>
      <c r="E93" s="71" t="n">
        <v>159.264</v>
      </c>
      <c r="F93" s="71" t="n">
        <v>52</v>
      </c>
      <c r="G93" s="72" t="n">
        <f aca="false">IF(IF(F93=0,0,((E93-F93)*100)/F93)=0,"-",((E93-F93)*100)/F93)</f>
        <v>206.276923076923</v>
      </c>
      <c r="H93" s="71" t="n">
        <v>0</v>
      </c>
      <c r="I93" s="71" t="n">
        <v>0</v>
      </c>
      <c r="J93" s="72" t="str">
        <f aca="false">IF(IF(I93=0,0,((H93-I93)*100)/I93)=0,"-",((H93-I93)*100)/I93)</f>
        <v>-</v>
      </c>
      <c r="K93" s="71" t="n">
        <f aca="false">B93+E93+H93</f>
        <v>159.264</v>
      </c>
      <c r="L93" s="71" t="n">
        <f aca="false">C93+F93+I93</f>
        <v>52</v>
      </c>
      <c r="M93" s="94" t="n">
        <f aca="false">IF(IF(L93=0,0,((K93-L93)*100)/L93)=0,"-",((K93-L93)*100)/L93)</f>
        <v>206.276923076923</v>
      </c>
    </row>
    <row r="94" s="75" customFormat="true" ht="15" hidden="false" customHeight="false" outlineLevel="0" collapsed="false">
      <c r="A94" s="65" t="s">
        <v>115</v>
      </c>
      <c r="B94" s="66" t="n">
        <v>0</v>
      </c>
      <c r="C94" s="66" t="n">
        <v>0</v>
      </c>
      <c r="D94" s="67" t="str">
        <f aca="false">IF(IF(C94=0,0,((B94-C94)*100)/C94)=0,"-",((B94-C94)*100)/C94)</f>
        <v>-</v>
      </c>
      <c r="E94" s="66" t="n">
        <v>0</v>
      </c>
      <c r="F94" s="66" t="n">
        <v>0</v>
      </c>
      <c r="G94" s="67" t="str">
        <f aca="false">IF(IF(F94=0,0,((E94-F94)*100)/F94)=0,"-",((E94-F94)*100)/F94)</f>
        <v>-</v>
      </c>
      <c r="H94" s="66" t="n">
        <v>0</v>
      </c>
      <c r="I94" s="66" t="n">
        <v>0</v>
      </c>
      <c r="J94" s="67" t="str">
        <f aca="false">IF(IF(I94=0,0,((H94-I94)*100)/I94)=0,"-",((H94-I94)*100)/I94)</f>
        <v>-</v>
      </c>
      <c r="K94" s="66" t="n">
        <f aca="false">B94+E94+H94</f>
        <v>0</v>
      </c>
      <c r="L94" s="66" t="n">
        <f aca="false">C94+F94+I94</f>
        <v>0</v>
      </c>
      <c r="M94" s="93" t="str">
        <f aca="false">IF(IF(L94=0,0,((K94-L94)*100)/L94)=0,"-",((K94-L94)*100)/L94)</f>
        <v>-</v>
      </c>
    </row>
    <row r="95" s="75" customFormat="true" ht="15" hidden="false" customHeight="false" outlineLevel="0" collapsed="false">
      <c r="A95" s="77" t="s">
        <v>116</v>
      </c>
      <c r="B95" s="71" t="n">
        <v>0</v>
      </c>
      <c r="C95" s="71" t="n">
        <v>0</v>
      </c>
      <c r="D95" s="72" t="str">
        <f aca="false">IF(IF(C95=0,0,((B95-C95)*100)/C95)=0,"-",((B95-C95)*100)/C95)</f>
        <v>-</v>
      </c>
      <c r="E95" s="71" t="n">
        <v>0.6</v>
      </c>
      <c r="F95" s="71" t="n">
        <v>0</v>
      </c>
      <c r="G95" s="72" t="str">
        <f aca="false">IF(IF(F95=0,0,((E95-F95)*100)/F95)=0,"-",((E95-F95)*100)/F95)</f>
        <v>-</v>
      </c>
      <c r="H95" s="71" t="n">
        <v>0</v>
      </c>
      <c r="I95" s="71" t="n">
        <v>0</v>
      </c>
      <c r="J95" s="72" t="str">
        <f aca="false">IF(IF(I95=0,0,((H95-I95)*100)/I95)=0,"-",((H95-I95)*100)/I95)</f>
        <v>-</v>
      </c>
      <c r="K95" s="71" t="n">
        <f aca="false">B95+E95+H95</f>
        <v>0.6</v>
      </c>
      <c r="L95" s="71" t="n">
        <f aca="false">C95+F95+I95</f>
        <v>0</v>
      </c>
      <c r="M95" s="94" t="str">
        <f aca="false">IF(IF(L95=0,0,((K95-L95)*100)/L95)=0,"-",((K95-L95)*100)/L95)</f>
        <v>-</v>
      </c>
    </row>
    <row r="96" s="75" customFormat="true" ht="15" hidden="false" customHeight="false" outlineLevel="0" collapsed="false">
      <c r="A96" s="65" t="s">
        <v>117</v>
      </c>
      <c r="B96" s="66" t="n">
        <v>0</v>
      </c>
      <c r="C96" s="66" t="n">
        <v>0</v>
      </c>
      <c r="D96" s="67" t="str">
        <f aca="false">IF(IF(C96=0,0,((B96-C96)*100)/C96)=0,"-",((B96-C96)*100)/C96)</f>
        <v>-</v>
      </c>
      <c r="E96" s="66" t="n">
        <v>0</v>
      </c>
      <c r="F96" s="66" t="n">
        <v>0</v>
      </c>
      <c r="G96" s="67" t="str">
        <f aca="false">IF(IF(F96=0,0,((E96-F96)*100)/F96)=0,"-",((E96-F96)*100)/F96)</f>
        <v>-</v>
      </c>
      <c r="H96" s="66" t="n">
        <v>0.289</v>
      </c>
      <c r="I96" s="66" t="n">
        <v>0.646</v>
      </c>
      <c r="J96" s="67" t="n">
        <f aca="false">IF(IF(I96=0,0,((H96-I96)*100)/I96)=0,"-",((H96-I96)*100)/I96)</f>
        <v>-55.2631578947368</v>
      </c>
      <c r="K96" s="66" t="n">
        <f aca="false">B96+E96+H96</f>
        <v>0.289</v>
      </c>
      <c r="L96" s="66" t="n">
        <f aca="false">C96+F96+I96</f>
        <v>0.646</v>
      </c>
      <c r="M96" s="93" t="n">
        <f aca="false">IF(IF(L96=0,0,((K96-L96)*100)/L96)=0,"-",((K96-L96)*100)/L96)</f>
        <v>-55.2631578947368</v>
      </c>
    </row>
    <row r="97" s="75" customFormat="true" ht="15" hidden="false" customHeight="false" outlineLevel="0" collapsed="false">
      <c r="A97" s="77" t="s">
        <v>162</v>
      </c>
      <c r="B97" s="71" t="n">
        <v>0</v>
      </c>
      <c r="C97" s="71" t="n">
        <v>0</v>
      </c>
      <c r="D97" s="72" t="str">
        <f aca="false">IF(IF(C97=0,0,((B97-C97)*100)/C97)=0,"-",((B97-C97)*100)/C97)</f>
        <v>-</v>
      </c>
      <c r="E97" s="71" t="n">
        <v>0</v>
      </c>
      <c r="F97" s="71" t="n">
        <v>0</v>
      </c>
      <c r="G97" s="72" t="str">
        <f aca="false">IF(IF(F97=0,0,((E97-F97)*100)/F97)=0,"-",((E97-F97)*100)/F97)</f>
        <v>-</v>
      </c>
      <c r="H97" s="71" t="n">
        <v>0</v>
      </c>
      <c r="I97" s="71" t="n">
        <v>0</v>
      </c>
      <c r="J97" s="72" t="str">
        <f aca="false">IF(IF(I97=0,0,((H97-I97)*100)/I97)=0,"-",((H97-I97)*100)/I97)</f>
        <v>-</v>
      </c>
      <c r="K97" s="71" t="n">
        <f aca="false">B97+E97+H97</f>
        <v>0</v>
      </c>
      <c r="L97" s="71" t="n">
        <f aca="false">C97+F97+I97</f>
        <v>0</v>
      </c>
      <c r="M97" s="94" t="str">
        <f aca="false">IF(IF(L97=0,0,((K97-L97)*100)/L97)=0,"-",((K97-L97)*100)/L97)</f>
        <v>-</v>
      </c>
    </row>
    <row r="98" s="75" customFormat="true" ht="15" hidden="false" customHeight="false" outlineLevel="0" collapsed="false">
      <c r="A98" s="65" t="s">
        <v>119</v>
      </c>
      <c r="B98" s="66" t="n">
        <v>0</v>
      </c>
      <c r="C98" s="66" t="n">
        <v>0</v>
      </c>
      <c r="D98" s="67" t="str">
        <f aca="false">IF(IF(C98=0,0,((B98-C98)*100)/C98)=0,"-",((B98-C98)*100)/C98)</f>
        <v>-</v>
      </c>
      <c r="E98" s="66" t="n">
        <v>0</v>
      </c>
      <c r="F98" s="66" t="n">
        <v>0</v>
      </c>
      <c r="G98" s="67" t="str">
        <f aca="false">IF(IF(F98=0,0,((E98-F98)*100)/F98)=0,"-",((E98-F98)*100)/F98)</f>
        <v>-</v>
      </c>
      <c r="H98" s="66" t="n">
        <v>0</v>
      </c>
      <c r="I98" s="66" t="n">
        <v>0</v>
      </c>
      <c r="J98" s="67" t="str">
        <f aca="false">IF(IF(I98=0,0,((H98-I98)*100)/I98)=0,"-",((H98-I98)*100)/I98)</f>
        <v>-</v>
      </c>
      <c r="K98" s="66" t="n">
        <f aca="false">B98+E98+H98</f>
        <v>0</v>
      </c>
      <c r="L98" s="66" t="n">
        <f aca="false">C98+F98+I98</f>
        <v>0</v>
      </c>
      <c r="M98" s="93" t="str">
        <f aca="false">IF(IF(L98=0,0,((K98-L98)*100)/L98)=0,"-",((K98-L98)*100)/L98)</f>
        <v>-</v>
      </c>
    </row>
    <row r="99" s="75" customFormat="true" ht="15" hidden="false" customHeight="false" outlineLevel="0" collapsed="false">
      <c r="A99" s="77" t="s">
        <v>120</v>
      </c>
      <c r="B99" s="71" t="n">
        <v>0</v>
      </c>
      <c r="C99" s="71" t="n">
        <v>0</v>
      </c>
      <c r="D99" s="72" t="str">
        <f aca="false">IF(IF(C99=0,0,((B99-C99)*100)/C99)=0,"-",((B99-C99)*100)/C99)</f>
        <v>-</v>
      </c>
      <c r="E99" s="71" t="n">
        <v>0</v>
      </c>
      <c r="F99" s="71" t="n">
        <v>0</v>
      </c>
      <c r="G99" s="72" t="str">
        <f aca="false">IF(IF(F99=0,0,((E99-F99)*100)/F99)=0,"-",((E99-F99)*100)/F99)</f>
        <v>-</v>
      </c>
      <c r="H99" s="71" t="n">
        <v>0</v>
      </c>
      <c r="I99" s="71" t="n">
        <v>0</v>
      </c>
      <c r="J99" s="72" t="str">
        <f aca="false">IF(IF(I99=0,0,((H99-I99)*100)/I99)=0,"-",((H99-I99)*100)/I99)</f>
        <v>-</v>
      </c>
      <c r="K99" s="71" t="n">
        <f aca="false">B99+E99+H99</f>
        <v>0</v>
      </c>
      <c r="L99" s="71" t="n">
        <f aca="false">C99+F99+I99</f>
        <v>0</v>
      </c>
      <c r="M99" s="94" t="str">
        <f aca="false">IF(IF(L99=0,0,((K99-L99)*100)/L99)=0,"-",((K99-L99)*100)/L99)</f>
        <v>-</v>
      </c>
    </row>
    <row r="100" s="75" customFormat="true" ht="15" hidden="false" customHeight="false" outlineLevel="0" collapsed="false">
      <c r="A100" s="65" t="s">
        <v>121</v>
      </c>
      <c r="B100" s="66" t="n">
        <v>0</v>
      </c>
      <c r="C100" s="66" t="n">
        <v>0</v>
      </c>
      <c r="D100" s="67" t="str">
        <f aca="false">IF(IF(C100=0,0,((B100-C100)*100)/C100)=0,"-",((B100-C100)*100)/C100)</f>
        <v>-</v>
      </c>
      <c r="E100" s="66" t="n">
        <v>0</v>
      </c>
      <c r="F100" s="66" t="n">
        <v>0</v>
      </c>
      <c r="G100" s="67" t="str">
        <f aca="false">IF(IF(F100=0,0,((E100-F100)*100)/F100)=0,"-",((E100-F100)*100)/F100)</f>
        <v>-</v>
      </c>
      <c r="H100" s="66" t="n">
        <v>0</v>
      </c>
      <c r="I100" s="66" t="n">
        <v>0</v>
      </c>
      <c r="J100" s="67" t="str">
        <f aca="false">IF(IF(I100=0,0,((H100-I100)*100)/I100)=0,"-",((H100-I100)*100)/I100)</f>
        <v>-</v>
      </c>
      <c r="K100" s="66" t="n">
        <f aca="false">B100+E100+H100</f>
        <v>0</v>
      </c>
      <c r="L100" s="66" t="n">
        <f aca="false">C100+F100+I100</f>
        <v>0</v>
      </c>
      <c r="M100" s="93" t="str">
        <f aca="false">IF(IF(L100=0,0,((K100-L100)*100)/L100)=0,"-",((K100-L100)*100)/L100)</f>
        <v>-</v>
      </c>
    </row>
    <row r="101" s="75" customFormat="true" ht="15" hidden="false" customHeight="false" outlineLevel="0" collapsed="false">
      <c r="A101" s="77" t="s">
        <v>122</v>
      </c>
      <c r="B101" s="71" t="n">
        <v>0</v>
      </c>
      <c r="C101" s="71" t="n">
        <v>0</v>
      </c>
      <c r="D101" s="72" t="str">
        <f aca="false">IF(IF(C101=0,0,((B101-C101)*100)/C101)=0,"-",((B101-C101)*100)/C101)</f>
        <v>-</v>
      </c>
      <c r="E101" s="71" t="n">
        <v>0</v>
      </c>
      <c r="F101" s="71" t="n">
        <v>0</v>
      </c>
      <c r="G101" s="72" t="str">
        <f aca="false">IF(IF(F101=0,0,((E101-F101)*100)/F101)=0,"-",((E101-F101)*100)/F101)</f>
        <v>-</v>
      </c>
      <c r="H101" s="71" t="n">
        <v>0</v>
      </c>
      <c r="I101" s="71" t="n">
        <v>0</v>
      </c>
      <c r="J101" s="72" t="str">
        <f aca="false">IF(IF(I101=0,0,((H101-I101)*100)/I101)=0,"-",((H101-I101)*100)/I101)</f>
        <v>-</v>
      </c>
      <c r="K101" s="71" t="n">
        <f aca="false">B101+E101+H101</f>
        <v>0</v>
      </c>
      <c r="L101" s="71" t="n">
        <f aca="false">C101+F101+I101</f>
        <v>0</v>
      </c>
      <c r="M101" s="94" t="str">
        <f aca="false">IF(IF(L101=0,0,((K101-L101)*100)/L101)=0,"-",((K101-L101)*100)/L101)</f>
        <v>-</v>
      </c>
    </row>
    <row r="102" s="75" customFormat="true" ht="15" hidden="false" customHeight="false" outlineLevel="0" collapsed="false">
      <c r="A102" s="65" t="s">
        <v>123</v>
      </c>
      <c r="B102" s="66" t="n">
        <v>0</v>
      </c>
      <c r="C102" s="66" t="n">
        <v>0</v>
      </c>
      <c r="D102" s="67" t="str">
        <f aca="false">IF(IF(C102=0,0,((B102-C102)*100)/C102)=0,"-",((B102-C102)*100)/C102)</f>
        <v>-</v>
      </c>
      <c r="E102" s="66" t="n">
        <v>37.594</v>
      </c>
      <c r="F102" s="66" t="n">
        <v>0</v>
      </c>
      <c r="G102" s="67" t="str">
        <f aca="false">IF(IF(F102=0,0,((E102-F102)*100)/F102)=0,"-",((E102-F102)*100)/F102)</f>
        <v>-</v>
      </c>
      <c r="H102" s="66" t="n">
        <v>0</v>
      </c>
      <c r="I102" s="66" t="n">
        <v>0</v>
      </c>
      <c r="J102" s="67" t="str">
        <f aca="false">IF(IF(I102=0,0,((H102-I102)*100)/I102)=0,"-",((H102-I102)*100)/I102)</f>
        <v>-</v>
      </c>
      <c r="K102" s="66" t="n">
        <f aca="false">B102+E102+H102</f>
        <v>37.594</v>
      </c>
      <c r="L102" s="66" t="n">
        <f aca="false">C102+F102+I102</f>
        <v>0</v>
      </c>
      <c r="M102" s="93" t="str">
        <f aca="false">IF(IF(L102=0,0,((K102-L102)*100)/L102)=0,"-",((K102-L102)*100)/L102)</f>
        <v>-</v>
      </c>
    </row>
    <row r="103" s="75" customFormat="true" ht="15" hidden="false" customHeight="false" outlineLevel="0" collapsed="false">
      <c r="A103" s="77" t="s">
        <v>124</v>
      </c>
      <c r="B103" s="71" t="n">
        <v>0</v>
      </c>
      <c r="C103" s="71" t="n">
        <v>0</v>
      </c>
      <c r="D103" s="72" t="str">
        <f aca="false">IF(IF(C103=0,0,((B103-C103)*100)/C103)=0,"-",((B103-C103)*100)/C103)</f>
        <v>-</v>
      </c>
      <c r="E103" s="71" t="n">
        <v>0</v>
      </c>
      <c r="F103" s="71" t="n">
        <v>0</v>
      </c>
      <c r="G103" s="72" t="str">
        <f aca="false">IF(IF(F103=0,0,((E103-F103)*100)/F103)=0,"-",((E103-F103)*100)/F103)</f>
        <v>-</v>
      </c>
      <c r="H103" s="71" t="n">
        <v>0</v>
      </c>
      <c r="I103" s="71" t="n">
        <v>0</v>
      </c>
      <c r="J103" s="72" t="str">
        <f aca="false">IF(IF(I103=0,0,((H103-I103)*100)/I103)=0,"-",((H103-I103)*100)/I103)</f>
        <v>-</v>
      </c>
      <c r="K103" s="71" t="n">
        <f aca="false">B103+E103+H103</f>
        <v>0</v>
      </c>
      <c r="L103" s="71" t="n">
        <f aca="false">C103+F103+I103</f>
        <v>0</v>
      </c>
      <c r="M103" s="94" t="str">
        <f aca="false">IF(IF(L103=0,0,((K103-L103)*100)/L103)=0,"-",((K103-L103)*100)/L103)</f>
        <v>-</v>
      </c>
    </row>
    <row r="104" s="75" customFormat="true" ht="15" hidden="false" customHeight="false" outlineLevel="0" collapsed="false">
      <c r="A104" s="76" t="s">
        <v>125</v>
      </c>
      <c r="B104" s="66" t="n">
        <v>0</v>
      </c>
      <c r="C104" s="66" t="n">
        <v>0</v>
      </c>
      <c r="D104" s="67" t="str">
        <f aca="false">IF(IF(C104=0,0,((B104-C104)*100)/C104)=0,"-",((B104-C104)*100)/C104)</f>
        <v>-</v>
      </c>
      <c r="E104" s="66" t="n">
        <v>100.527</v>
      </c>
      <c r="F104" s="66" t="n">
        <v>83.967</v>
      </c>
      <c r="G104" s="67" t="n">
        <f aca="false">IF(IF(F104=0,0,((E104-F104)*100)/F104)=0,"-",((E104-F104)*100)/F104)</f>
        <v>19.7220336560792</v>
      </c>
      <c r="H104" s="66" t="n">
        <v>123.319</v>
      </c>
      <c r="I104" s="66" t="n">
        <v>49.98</v>
      </c>
      <c r="J104" s="67" t="n">
        <f aca="false">IF(IF(I104=0,0,((H104-I104)*100)/I104)=0,"-",((H104-I104)*100)/I104)</f>
        <v>146.736694677871</v>
      </c>
      <c r="K104" s="66" t="n">
        <f aca="false">B104+E104+H104</f>
        <v>223.846</v>
      </c>
      <c r="L104" s="66" t="n">
        <f aca="false">C104+F104+I104</f>
        <v>133.947</v>
      </c>
      <c r="M104" s="93" t="n">
        <f aca="false">IF(IF(L104=0,0,((K104-L104)*100)/L104)=0,"-",((K104-L104)*100)/L104)</f>
        <v>67.1153515942873</v>
      </c>
    </row>
    <row r="105" s="75" customFormat="true" ht="15" hidden="false" customHeight="false" outlineLevel="0" collapsed="false">
      <c r="A105" s="70" t="s">
        <v>126</v>
      </c>
      <c r="B105" s="71" t="n">
        <v>0</v>
      </c>
      <c r="C105" s="71" t="n">
        <v>0</v>
      </c>
      <c r="D105" s="72" t="str">
        <f aca="false">IF(IF(C105=0,0,((B105-C105)*100)/C105)=0,"-",((B105-C105)*100)/C105)</f>
        <v>-</v>
      </c>
      <c r="E105" s="71" t="n">
        <v>0</v>
      </c>
      <c r="F105" s="71" t="n">
        <v>0</v>
      </c>
      <c r="G105" s="72" t="str">
        <f aca="false">IF(IF(F105=0,0,((E105-F105)*100)/F105)=0,"-",((E105-F105)*100)/F105)</f>
        <v>-</v>
      </c>
      <c r="H105" s="71" t="n">
        <v>0</v>
      </c>
      <c r="I105" s="71" t="n">
        <v>0</v>
      </c>
      <c r="J105" s="72" t="str">
        <f aca="false">IF(IF(I105=0,0,((H105-I105)*100)/I105)=0,"-",((H105-I105)*100)/I105)</f>
        <v>-</v>
      </c>
      <c r="K105" s="71" t="n">
        <f aca="false">B105+E105+H105</f>
        <v>0</v>
      </c>
      <c r="L105" s="71" t="n">
        <f aca="false">C105+F105+I105</f>
        <v>0</v>
      </c>
      <c r="M105" s="94" t="str">
        <f aca="false">IF(IF(L105=0,0,((K105-L105)*100)/L105)=0,"-",((K105-L105)*100)/L105)</f>
        <v>-</v>
      </c>
    </row>
    <row r="106" s="75" customFormat="true" ht="15" hidden="false" customHeight="false" outlineLevel="0" collapsed="false">
      <c r="A106" s="65" t="s">
        <v>127</v>
      </c>
      <c r="B106" s="66" t="n">
        <v>0</v>
      </c>
      <c r="C106" s="66" t="n">
        <v>0</v>
      </c>
      <c r="D106" s="67" t="str">
        <f aca="false">IF(IF(C106=0,0,((B106-C106)*100)/C106)=0,"-",((B106-C106)*100)/C106)</f>
        <v>-</v>
      </c>
      <c r="E106" s="66" t="n">
        <v>0</v>
      </c>
      <c r="F106" s="66" t="n">
        <v>0</v>
      </c>
      <c r="G106" s="67" t="str">
        <f aca="false">IF(IF(F106=0,0,((E106-F106)*100)/F106)=0,"-",((E106-F106)*100)/F106)</f>
        <v>-</v>
      </c>
      <c r="H106" s="66" t="n">
        <v>0</v>
      </c>
      <c r="I106" s="66" t="n">
        <v>0</v>
      </c>
      <c r="J106" s="67" t="str">
        <f aca="false">IF(IF(I106=0,0,((H106-I106)*100)/I106)=0,"-",((H106-I106)*100)/I106)</f>
        <v>-</v>
      </c>
      <c r="K106" s="66" t="n">
        <f aca="false">B106+E106+H106</f>
        <v>0</v>
      </c>
      <c r="L106" s="66" t="n">
        <f aca="false">C106+F106+I106</f>
        <v>0</v>
      </c>
      <c r="M106" s="93" t="str">
        <f aca="false">IF(IF(L106=0,0,((K106-L106)*100)/L106)=0,"-",((K106-L106)*100)/L106)</f>
        <v>-</v>
      </c>
    </row>
    <row r="107" s="75" customFormat="true" ht="15" hidden="false" customHeight="false" outlineLevel="0" collapsed="false">
      <c r="A107" s="77" t="s">
        <v>128</v>
      </c>
      <c r="B107" s="71" t="n">
        <v>0</v>
      </c>
      <c r="C107" s="71" t="n">
        <v>0</v>
      </c>
      <c r="D107" s="72" t="str">
        <f aca="false">IF(IF(C107=0,0,((B107-C107)*100)/C107)=0,"-",((B107-C107)*100)/C107)</f>
        <v>-</v>
      </c>
      <c r="E107" s="71" t="n">
        <v>0</v>
      </c>
      <c r="F107" s="71" t="n">
        <v>0</v>
      </c>
      <c r="G107" s="72" t="str">
        <f aca="false">IF(IF(F107=0,0,((E107-F107)*100)/F107)=0,"-",((E107-F107)*100)/F107)</f>
        <v>-</v>
      </c>
      <c r="H107" s="71" t="n">
        <v>19.39</v>
      </c>
      <c r="I107" s="71" t="n">
        <v>16.454</v>
      </c>
      <c r="J107" s="72" t="n">
        <f aca="false">IF(IF(I107=0,0,((H107-I107)*100)/I107)=0,"-",((H107-I107)*100)/I107)</f>
        <v>17.8436854260362</v>
      </c>
      <c r="K107" s="71" t="n">
        <f aca="false">B107+E107+H107</f>
        <v>19.39</v>
      </c>
      <c r="L107" s="71" t="n">
        <f aca="false">C107+F107+I107</f>
        <v>16.454</v>
      </c>
      <c r="M107" s="94" t="n">
        <f aca="false">IF(IF(L107=0,0,((K107-L107)*100)/L107)=0,"-",((K107-L107)*100)/L107)</f>
        <v>17.8436854260362</v>
      </c>
    </row>
    <row r="108" s="75" customFormat="true" ht="15" hidden="false" customHeight="false" outlineLevel="0" collapsed="false">
      <c r="A108" s="65" t="s">
        <v>129</v>
      </c>
      <c r="B108" s="66" t="n">
        <v>0</v>
      </c>
      <c r="C108" s="66" t="n">
        <v>0</v>
      </c>
      <c r="D108" s="67" t="str">
        <f aca="false">IF(IF(C108=0,0,((B108-C108)*100)/C108)=0,"-",((B108-C108)*100)/C108)</f>
        <v>-</v>
      </c>
      <c r="E108" s="66" t="n">
        <v>21.487</v>
      </c>
      <c r="F108" s="66" t="n">
        <v>21.488</v>
      </c>
      <c r="G108" s="67" t="n">
        <f aca="false">IF(IF(F108=0,0,((E108-F108)*100)/F108)=0,"-",((E108-F108)*100)/F108)</f>
        <v>-0.00465376023827821</v>
      </c>
      <c r="H108" s="66" t="n">
        <v>0</v>
      </c>
      <c r="I108" s="66" t="n">
        <v>0</v>
      </c>
      <c r="J108" s="67" t="str">
        <f aca="false">IF(IF(I108=0,0,((H108-I108)*100)/I108)=0,"-",((H108-I108)*100)/I108)</f>
        <v>-</v>
      </c>
      <c r="K108" s="66" t="n">
        <f aca="false">B108+E108+H108</f>
        <v>21.487</v>
      </c>
      <c r="L108" s="66" t="n">
        <f aca="false">C108+F108+I108</f>
        <v>21.488</v>
      </c>
      <c r="M108" s="93" t="n">
        <f aca="false">IF(IF(L108=0,0,((K108-L108)*100)/L108)=0,"-",((K108-L108)*100)/L108)</f>
        <v>-0.00465376023827821</v>
      </c>
    </row>
    <row r="109" s="75" customFormat="true" ht="15" hidden="false" customHeight="false" outlineLevel="0" collapsed="false">
      <c r="A109" s="77" t="s">
        <v>130</v>
      </c>
      <c r="B109" s="71" t="n">
        <v>0</v>
      </c>
      <c r="C109" s="71" t="n">
        <v>0</v>
      </c>
      <c r="D109" s="72" t="str">
        <f aca="false">IF(IF(C109=0,0,((B109-C109)*100)/C109)=0,"-",((B109-C109)*100)/C109)</f>
        <v>-</v>
      </c>
      <c r="E109" s="71" t="n">
        <v>90.035</v>
      </c>
      <c r="F109" s="71" t="n">
        <v>107.016</v>
      </c>
      <c r="G109" s="72" t="n">
        <f aca="false">IF(IF(F109=0,0,((E109-F109)*100)/F109)=0,"-",((E109-F109)*100)/F109)</f>
        <v>-15.8677207146595</v>
      </c>
      <c r="H109" s="71" t="n">
        <v>0</v>
      </c>
      <c r="I109" s="71" t="n">
        <v>0</v>
      </c>
      <c r="J109" s="72" t="str">
        <f aca="false">IF(IF(I109=0,0,((H109-I109)*100)/I109)=0,"-",((H109-I109)*100)/I109)</f>
        <v>-</v>
      </c>
      <c r="K109" s="71" t="n">
        <f aca="false">B109+E109+H109</f>
        <v>90.035</v>
      </c>
      <c r="L109" s="71" t="n">
        <f aca="false">C109+F109+I109</f>
        <v>107.016</v>
      </c>
      <c r="M109" s="94" t="n">
        <f aca="false">IF(IF(L109=0,0,((K109-L109)*100)/L109)=0,"-",((K109-L109)*100)/L109)</f>
        <v>-15.8677207146595</v>
      </c>
    </row>
    <row r="110" s="75" customFormat="true" ht="15" hidden="false" customHeight="false" outlineLevel="0" collapsed="false">
      <c r="A110" s="65" t="s">
        <v>131</v>
      </c>
      <c r="B110" s="66" t="n">
        <v>0</v>
      </c>
      <c r="C110" s="66" t="n">
        <v>0</v>
      </c>
      <c r="D110" s="67" t="str">
        <f aca="false">IF(IF(C110=0,0,((B110-C110)*100)/C110)=0,"-",((B110-C110)*100)/C110)</f>
        <v>-</v>
      </c>
      <c r="E110" s="66" t="n">
        <v>0</v>
      </c>
      <c r="F110" s="66" t="n">
        <v>0</v>
      </c>
      <c r="G110" s="67" t="str">
        <f aca="false">IF(IF(F110=0,0,((E110-F110)*100)/F110)=0,"-",((E110-F110)*100)/F110)</f>
        <v>-</v>
      </c>
      <c r="H110" s="66" t="n">
        <v>0</v>
      </c>
      <c r="I110" s="66" t="n">
        <v>0</v>
      </c>
      <c r="J110" s="67" t="str">
        <f aca="false">IF(IF(I110=0,0,((H110-I110)*100)/I110)=0,"-",((H110-I110)*100)/I110)</f>
        <v>-</v>
      </c>
      <c r="K110" s="66" t="n">
        <f aca="false">B110+E110+H110</f>
        <v>0</v>
      </c>
      <c r="L110" s="66" t="n">
        <f aca="false">C110+F110+I110</f>
        <v>0</v>
      </c>
      <c r="M110" s="93" t="str">
        <f aca="false">IF(IF(L110=0,0,((K110-L110)*100)/L110)=0,"-",((K110-L110)*100)/L110)</f>
        <v>-</v>
      </c>
    </row>
    <row r="111" s="75" customFormat="true" ht="15" hidden="false" customHeight="false" outlineLevel="0" collapsed="false">
      <c r="A111" s="77" t="s">
        <v>132</v>
      </c>
      <c r="B111" s="71" t="n">
        <v>0</v>
      </c>
      <c r="C111" s="71" t="n">
        <v>0</v>
      </c>
      <c r="D111" s="72" t="str">
        <f aca="false">IF(IF(C111=0,0,((B111-C111)*100)/C111)=0,"-",((B111-C111)*100)/C111)</f>
        <v>-</v>
      </c>
      <c r="E111" s="71" t="n">
        <v>0</v>
      </c>
      <c r="F111" s="71" t="n">
        <v>0</v>
      </c>
      <c r="G111" s="72" t="str">
        <f aca="false">IF(IF(F111=0,0,((E111-F111)*100)/F111)=0,"-",((E111-F111)*100)/F111)</f>
        <v>-</v>
      </c>
      <c r="H111" s="71" t="n">
        <v>2.433</v>
      </c>
      <c r="I111" s="71" t="n">
        <v>1.787</v>
      </c>
      <c r="J111" s="72" t="n">
        <f aca="false">IF(IF(I111=0,0,((H111-I111)*100)/I111)=0,"-",((H111-I111)*100)/I111)</f>
        <v>36.1499720201455</v>
      </c>
      <c r="K111" s="71" t="n">
        <f aca="false">B111+E111+H111</f>
        <v>2.433</v>
      </c>
      <c r="L111" s="71" t="n">
        <f aca="false">C111+F111+I111</f>
        <v>1.787</v>
      </c>
      <c r="M111" s="94" t="n">
        <f aca="false">IF(IF(L111=0,0,((K111-L111)*100)/L111)=0,"-",((K111-L111)*100)/L111)</f>
        <v>36.1499720201455</v>
      </c>
    </row>
    <row r="112" s="75" customFormat="true" ht="15" hidden="false" customHeight="false" outlineLevel="0" collapsed="false">
      <c r="A112" s="65" t="s">
        <v>133</v>
      </c>
      <c r="B112" s="66" t="n">
        <v>0</v>
      </c>
      <c r="C112" s="66" t="n">
        <v>0</v>
      </c>
      <c r="D112" s="67" t="str">
        <f aca="false">IF(IF(C112=0,0,((B112-C112)*100)/C112)=0,"-",((B112-C112)*100)/C112)</f>
        <v>-</v>
      </c>
      <c r="E112" s="66" t="n">
        <v>0</v>
      </c>
      <c r="F112" s="66" t="n">
        <v>0</v>
      </c>
      <c r="G112" s="67" t="str">
        <f aca="false">IF(IF(F112=0,0,((E112-F112)*100)/F112)=0,"-",((E112-F112)*100)/F112)</f>
        <v>-</v>
      </c>
      <c r="H112" s="66" t="n">
        <v>0</v>
      </c>
      <c r="I112" s="66" t="n">
        <v>0</v>
      </c>
      <c r="J112" s="67" t="str">
        <f aca="false">IF(IF(I112=0,0,((H112-I112)*100)/I112)=0,"-",((H112-I112)*100)/I112)</f>
        <v>-</v>
      </c>
      <c r="K112" s="66" t="n">
        <f aca="false">B112+E112+H112</f>
        <v>0</v>
      </c>
      <c r="L112" s="66" t="n">
        <f aca="false">C112+F112+I112</f>
        <v>0</v>
      </c>
      <c r="M112" s="93" t="str">
        <f aca="false">IF(IF(L112=0,0,((K112-L112)*100)/L112)=0,"-",((K112-L112)*100)/L112)</f>
        <v>-</v>
      </c>
    </row>
    <row r="113" s="75" customFormat="true" ht="15" hidden="false" customHeight="false" outlineLevel="0" collapsed="false">
      <c r="A113" s="70" t="s">
        <v>134</v>
      </c>
      <c r="B113" s="71" t="n">
        <v>3372.822</v>
      </c>
      <c r="C113" s="71" t="n">
        <v>3191.195</v>
      </c>
      <c r="D113" s="72" t="n">
        <f aca="false">IF(IF(C113=0,0,((B113-C113)*100)/C113)=0,"-",((B113-C113)*100)/C113)</f>
        <v>5.69150427974473</v>
      </c>
      <c r="E113" s="71" t="n">
        <v>10541.49</v>
      </c>
      <c r="F113" s="71" t="n">
        <v>19049.489</v>
      </c>
      <c r="G113" s="72" t="n">
        <f aca="false">IF(IF(F113=0,0,((E113-F113)*100)/F113)=0,"-",((E113-F113)*100)/F113)</f>
        <v>-44.662610109909</v>
      </c>
      <c r="H113" s="71" t="n">
        <v>0</v>
      </c>
      <c r="I113" s="71" t="n">
        <v>0</v>
      </c>
      <c r="J113" s="72" t="str">
        <f aca="false">IF(IF(I113=0,0,((H113-I113)*100)/I113)=0,"-",((H113-I113)*100)/I113)</f>
        <v>-</v>
      </c>
      <c r="K113" s="71" t="n">
        <f aca="false">B113+E113+H113</f>
        <v>13914.312</v>
      </c>
      <c r="L113" s="71" t="n">
        <f aca="false">C113+F113+I113</f>
        <v>22240.684</v>
      </c>
      <c r="M113" s="94" t="n">
        <f aca="false">IF(IF(L113=0,0,((K113-L113)*100)/L113)=0,"-",((K113-L113)*100)/L113)</f>
        <v>-37.4375716142543</v>
      </c>
    </row>
    <row r="114" s="75" customFormat="true" ht="15" hidden="false" customHeight="false" outlineLevel="0" collapsed="false">
      <c r="A114" s="76" t="s">
        <v>135</v>
      </c>
      <c r="B114" s="66" t="n">
        <v>0</v>
      </c>
      <c r="C114" s="66" t="n">
        <v>0</v>
      </c>
      <c r="D114" s="67" t="str">
        <f aca="false">IF(IF(C114=0,0,((B114-C114)*100)/C114)=0,"-",((B114-C114)*100)/C114)</f>
        <v>-</v>
      </c>
      <c r="E114" s="66" t="n">
        <v>0</v>
      </c>
      <c r="F114" s="66" t="n">
        <v>0</v>
      </c>
      <c r="G114" s="67" t="str">
        <f aca="false">IF(IF(F114=0,0,((E114-F114)*100)/F114)=0,"-",((E114-F114)*100)/F114)</f>
        <v>-</v>
      </c>
      <c r="H114" s="66" t="n">
        <v>0</v>
      </c>
      <c r="I114" s="66" t="n">
        <v>0</v>
      </c>
      <c r="J114" s="67" t="str">
        <f aca="false">IF(IF(I114=0,0,((H114-I114)*100)/I114)=0,"-",((H114-I114)*100)/I114)</f>
        <v>-</v>
      </c>
      <c r="K114" s="66" t="n">
        <f aca="false">B114+E114+H114</f>
        <v>0</v>
      </c>
      <c r="L114" s="66" t="n">
        <f aca="false">C114+F114+I114</f>
        <v>0</v>
      </c>
      <c r="M114" s="93" t="str">
        <f aca="false">IF(IF(L114=0,0,((K114-L114)*100)/L114)=0,"-",((K114-L114)*100)/L114)</f>
        <v>-</v>
      </c>
    </row>
    <row r="115" s="75" customFormat="true" ht="15" hidden="false" customHeight="false" outlineLevel="0" collapsed="false">
      <c r="A115" s="70" t="s">
        <v>136</v>
      </c>
      <c r="B115" s="71" t="n">
        <v>0</v>
      </c>
      <c r="C115" s="71" t="n">
        <v>0</v>
      </c>
      <c r="D115" s="72" t="str">
        <f aca="false">IF(IF(C115=0,0,((B115-C115)*100)/C115)=0,"-",((B115-C115)*100)/C115)</f>
        <v>-</v>
      </c>
      <c r="E115" s="71" t="n">
        <v>0</v>
      </c>
      <c r="F115" s="71" t="n">
        <v>0</v>
      </c>
      <c r="G115" s="72" t="str">
        <f aca="false">IF(IF(F115=0,0,((E115-F115)*100)/F115)=0,"-",((E115-F115)*100)/F115)</f>
        <v>-</v>
      </c>
      <c r="H115" s="71" t="n">
        <v>0</v>
      </c>
      <c r="I115" s="71" t="n">
        <v>0</v>
      </c>
      <c r="J115" s="72" t="str">
        <f aca="false">IF(IF(I115=0,0,((H115-I115)*100)/I115)=0,"-",((H115-I115)*100)/I115)</f>
        <v>-</v>
      </c>
      <c r="K115" s="71" t="n">
        <f aca="false">B115+E115+H115</f>
        <v>0</v>
      </c>
      <c r="L115" s="71" t="n">
        <f aca="false">C115+F115+I115</f>
        <v>0</v>
      </c>
      <c r="M115" s="94" t="str">
        <f aca="false">IF(IF(L115=0,0,((K115-L115)*100)/L115)=0,"-",((K115-L115)*100)/L115)</f>
        <v>-</v>
      </c>
    </row>
    <row r="116" s="75" customFormat="true" ht="15" hidden="false" customHeight="false" outlineLevel="0" collapsed="false">
      <c r="A116" s="76" t="s">
        <v>137</v>
      </c>
      <c r="B116" s="66" t="n">
        <v>0</v>
      </c>
      <c r="C116" s="66" t="n">
        <v>0</v>
      </c>
      <c r="D116" s="67" t="str">
        <f aca="false">IF(IF(C116=0,0,((B116-C116)*100)/C116)=0,"-",((B116-C116)*100)/C116)</f>
        <v>-</v>
      </c>
      <c r="E116" s="66" t="n">
        <v>0</v>
      </c>
      <c r="F116" s="66" t="n">
        <v>0</v>
      </c>
      <c r="G116" s="67" t="str">
        <f aca="false">IF(IF(F116=0,0,((E116-F116)*100)/F116)=0,"-",((E116-F116)*100)/F116)</f>
        <v>-</v>
      </c>
      <c r="H116" s="66" t="n">
        <v>0</v>
      </c>
      <c r="I116" s="66" t="n">
        <v>0</v>
      </c>
      <c r="J116" s="67" t="str">
        <f aca="false">IF(IF(I116=0,0,((H116-I116)*100)/I116)=0,"-",((H116-I116)*100)/I116)</f>
        <v>-</v>
      </c>
      <c r="K116" s="66" t="n">
        <f aca="false">B116+E116+H116</f>
        <v>0</v>
      </c>
      <c r="L116" s="66" t="n">
        <f aca="false">C116+F116+I116</f>
        <v>0</v>
      </c>
      <c r="M116" s="93" t="str">
        <f aca="false">IF(IF(L116=0,0,((K116-L116)*100)/L116)=0,"-",((K116-L116)*100)/L116)</f>
        <v>-</v>
      </c>
    </row>
    <row r="117" s="75" customFormat="true" ht="15" hidden="false" customHeight="false" outlineLevel="0" collapsed="false">
      <c r="A117" s="77" t="s">
        <v>138</v>
      </c>
      <c r="B117" s="71" t="n">
        <v>0</v>
      </c>
      <c r="C117" s="71" t="n">
        <v>0</v>
      </c>
      <c r="D117" s="72" t="str">
        <f aca="false">IF(IF(C117=0,0,((B117-C117)*100)/C117)=0,"-",((B117-C117)*100)/C117)</f>
        <v>-</v>
      </c>
      <c r="E117" s="71" t="n">
        <v>0</v>
      </c>
      <c r="F117" s="71" t="n">
        <v>0</v>
      </c>
      <c r="G117" s="72" t="str">
        <f aca="false">IF(IF(F117=0,0,((E117-F117)*100)/F117)=0,"-",((E117-F117)*100)/F117)</f>
        <v>-</v>
      </c>
      <c r="H117" s="71" t="n">
        <v>0</v>
      </c>
      <c r="I117" s="71" t="n">
        <v>0</v>
      </c>
      <c r="J117" s="72" t="str">
        <f aca="false">IF(IF(I117=0,0,((H117-I117)*100)/I117)=0,"-",((H117-I117)*100)/I117)</f>
        <v>-</v>
      </c>
      <c r="K117" s="71" t="n">
        <f aca="false">B117+E117+H117</f>
        <v>0</v>
      </c>
      <c r="L117" s="71" t="n">
        <f aca="false">C117+F117+I117</f>
        <v>0</v>
      </c>
      <c r="M117" s="94" t="str">
        <f aca="false">IF(IF(L117=0,0,((K117-L117)*100)/L117)=0,"-",((K117-L117)*100)/L117)</f>
        <v>-</v>
      </c>
    </row>
    <row r="118" s="75" customFormat="true" ht="15" hidden="false" customHeight="false" outlineLevel="0" collapsed="false">
      <c r="A118" s="65" t="s">
        <v>139</v>
      </c>
      <c r="B118" s="66" t="n">
        <v>0</v>
      </c>
      <c r="C118" s="66" t="n">
        <v>0</v>
      </c>
      <c r="D118" s="67" t="str">
        <f aca="false">IF(IF(C118=0,0,((B118-C118)*100)/C118)=0,"-",((B118-C118)*100)/C118)</f>
        <v>-</v>
      </c>
      <c r="E118" s="66" t="n">
        <v>1</v>
      </c>
      <c r="F118" s="66" t="n">
        <v>0</v>
      </c>
      <c r="G118" s="67" t="str">
        <f aca="false">IF(IF(F118=0,0,((E118-F118)*100)/F118)=0,"-",((E118-F118)*100)/F118)</f>
        <v>-</v>
      </c>
      <c r="H118" s="66" t="n">
        <v>0</v>
      </c>
      <c r="I118" s="66" t="n">
        <v>0</v>
      </c>
      <c r="J118" s="67" t="str">
        <f aca="false">IF(IF(I118=0,0,((H118-I118)*100)/I118)=0,"-",((H118-I118)*100)/I118)</f>
        <v>-</v>
      </c>
      <c r="K118" s="66" t="n">
        <f aca="false">B118+E118+H118</f>
        <v>1</v>
      </c>
      <c r="L118" s="66" t="n">
        <f aca="false">C118+F118+I118</f>
        <v>0</v>
      </c>
      <c r="M118" s="93" t="str">
        <f aca="false">IF(IF(L118=0,0,((K118-L118)*100)/L118)=0,"-",((K118-L118)*100)/L118)</f>
        <v>-</v>
      </c>
    </row>
    <row r="119" s="75" customFormat="true" ht="15" hidden="false" customHeight="false" outlineLevel="0" collapsed="false">
      <c r="A119" s="77" t="s">
        <v>140</v>
      </c>
      <c r="B119" s="71" t="n">
        <v>0</v>
      </c>
      <c r="C119" s="71" t="n">
        <v>0</v>
      </c>
      <c r="D119" s="72" t="str">
        <f aca="false">IF(IF(C119=0,0,((B119-C119)*100)/C119)=0,"-",((B119-C119)*100)/C119)</f>
        <v>-</v>
      </c>
      <c r="E119" s="71" t="n">
        <v>0</v>
      </c>
      <c r="F119" s="71" t="n">
        <v>0</v>
      </c>
      <c r="G119" s="72" t="str">
        <f aca="false">IF(IF(F119=0,0,((E119-F119)*100)/F119)=0,"-",((E119-F119)*100)/F119)</f>
        <v>-</v>
      </c>
      <c r="H119" s="71" t="n">
        <v>0</v>
      </c>
      <c r="I119" s="71" t="n">
        <v>0</v>
      </c>
      <c r="J119" s="72" t="str">
        <f aca="false">IF(IF(I119=0,0,((H119-I119)*100)/I119)=0,"-",((H119-I119)*100)/I119)</f>
        <v>-</v>
      </c>
      <c r="K119" s="71" t="n">
        <f aca="false">B119+E119+H119</f>
        <v>0</v>
      </c>
      <c r="L119" s="71" t="n">
        <f aca="false">C119+F119+I119</f>
        <v>0</v>
      </c>
      <c r="M119" s="94" t="str">
        <f aca="false">IF(IF(L119=0,0,((K119-L119)*100)/L119)=0,"-",((K119-L119)*100)/L119)</f>
        <v>-</v>
      </c>
    </row>
    <row r="120" s="75" customFormat="true" ht="15" hidden="false" customHeight="false" outlineLevel="0" collapsed="false">
      <c r="A120" s="65" t="s">
        <v>141</v>
      </c>
      <c r="B120" s="66" t="n">
        <v>0</v>
      </c>
      <c r="C120" s="66" t="n">
        <v>0</v>
      </c>
      <c r="D120" s="67" t="str">
        <f aca="false">IF(IF(C120=0,0,((B120-C120)*100)/C120)=0,"-",((B120-C120)*100)/C120)</f>
        <v>-</v>
      </c>
      <c r="E120" s="66" t="n">
        <v>0</v>
      </c>
      <c r="F120" s="66" t="n">
        <v>10.888</v>
      </c>
      <c r="G120" s="67" t="n">
        <f aca="false">IF(IF(F120=0,0,((E120-F120)*100)/F120)=0,"-",((E120-F120)*100)/F120)</f>
        <v>-100</v>
      </c>
      <c r="H120" s="66" t="n">
        <v>0</v>
      </c>
      <c r="I120" s="66" t="n">
        <v>0</v>
      </c>
      <c r="J120" s="67" t="str">
        <f aca="false">IF(IF(I120=0,0,((H120-I120)*100)/I120)=0,"-",((H120-I120)*100)/I120)</f>
        <v>-</v>
      </c>
      <c r="K120" s="66" t="n">
        <f aca="false">B120+E120+H120</f>
        <v>0</v>
      </c>
      <c r="L120" s="66" t="n">
        <f aca="false">C120+F120+I120</f>
        <v>10.888</v>
      </c>
      <c r="M120" s="93" t="n">
        <f aca="false">IF(IF(L120=0,0,((K120-L120)*100)/L120)=0,"-",((K120-L120)*100)/L120)</f>
        <v>-100</v>
      </c>
    </row>
    <row r="121" s="75" customFormat="true" ht="15" hidden="false" customHeight="false" outlineLevel="0" collapsed="false">
      <c r="A121" s="77" t="s">
        <v>142</v>
      </c>
      <c r="B121" s="71" t="n">
        <v>0</v>
      </c>
      <c r="C121" s="71" t="n">
        <v>0</v>
      </c>
      <c r="D121" s="72" t="str">
        <f aca="false">IF(IF(C121=0,0,((B121-C121)*100)/C121)=0,"-",((B121-C121)*100)/C121)</f>
        <v>-</v>
      </c>
      <c r="E121" s="71" t="n">
        <v>0</v>
      </c>
      <c r="F121" s="71" t="n">
        <v>0</v>
      </c>
      <c r="G121" s="72" t="str">
        <f aca="false">IF(IF(F121=0,0,((E121-F121)*100)/F121)=0,"-",((E121-F121)*100)/F121)</f>
        <v>-</v>
      </c>
      <c r="H121" s="71" t="n">
        <v>0</v>
      </c>
      <c r="I121" s="71" t="n">
        <v>0</v>
      </c>
      <c r="J121" s="72" t="str">
        <f aca="false">IF(IF(I121=0,0,((H121-I121)*100)/I121)=0,"-",((H121-I121)*100)/I121)</f>
        <v>-</v>
      </c>
      <c r="K121" s="71" t="n">
        <f aca="false">B121+E121+H121</f>
        <v>0</v>
      </c>
      <c r="L121" s="71" t="n">
        <f aca="false">C121+F121+I121</f>
        <v>0</v>
      </c>
      <c r="M121" s="94" t="str">
        <f aca="false">IF(IF(L121=0,0,((K121-L121)*100)/L121)=0,"-",((K121-L121)*100)/L121)</f>
        <v>-</v>
      </c>
    </row>
    <row r="122" s="75" customFormat="true" ht="15" hidden="false" customHeight="false" outlineLevel="0" collapsed="false">
      <c r="A122" s="80" t="s">
        <v>143</v>
      </c>
      <c r="B122" s="66" t="n">
        <v>0</v>
      </c>
      <c r="C122" s="66" t="n">
        <v>0</v>
      </c>
      <c r="D122" s="67" t="str">
        <f aca="false">IF(IF(C122=0,0,((B122-C122)*100)/C122)=0,"-",((B122-C122)*100)/C122)</f>
        <v>-</v>
      </c>
      <c r="E122" s="66" t="n">
        <v>0</v>
      </c>
      <c r="F122" s="66" t="n">
        <v>25.64</v>
      </c>
      <c r="G122" s="67" t="n">
        <f aca="false">IF(IF(F122=0,0,((E122-F122)*100)/F122)=0,"-",((E122-F122)*100)/F122)</f>
        <v>-100</v>
      </c>
      <c r="H122" s="66" t="n">
        <v>0</v>
      </c>
      <c r="I122" s="66" t="n">
        <v>0</v>
      </c>
      <c r="J122" s="67" t="str">
        <f aca="false">IF(IF(I122=0,0,((H122-I122)*100)/I122)=0,"-",((H122-I122)*100)/I122)</f>
        <v>-</v>
      </c>
      <c r="K122" s="66" t="n">
        <f aca="false">B122+E122+H122</f>
        <v>0</v>
      </c>
      <c r="L122" s="66" t="n">
        <f aca="false">C122+F122+I122</f>
        <v>25.64</v>
      </c>
      <c r="M122" s="93" t="n">
        <f aca="false">IF(IF(L122=0,0,((K122-L122)*100)/L122)=0,"-",((K122-L122)*100)/L122)</f>
        <v>-100</v>
      </c>
    </row>
    <row r="123" s="75" customFormat="true" ht="15" hidden="false" customHeight="false" outlineLevel="0" collapsed="false">
      <c r="A123" s="81" t="s">
        <v>144</v>
      </c>
      <c r="B123" s="71" t="n">
        <v>0</v>
      </c>
      <c r="C123" s="71" t="n">
        <v>0</v>
      </c>
      <c r="D123" s="72" t="str">
        <f aca="false">IF(IF(C123=0,0,((B123-C123)*100)/C123)=0,"-",((B123-C123)*100)/C123)</f>
        <v>-</v>
      </c>
      <c r="E123" s="71" t="n">
        <v>0</v>
      </c>
      <c r="F123" s="71" t="n">
        <v>0</v>
      </c>
      <c r="G123" s="72" t="str">
        <f aca="false">IF(IF(F123=0,0,((E123-F123)*100)/F123)=0,"-",((E123-F123)*100)/F123)</f>
        <v>-</v>
      </c>
      <c r="H123" s="71" t="n">
        <v>0</v>
      </c>
      <c r="I123" s="71" t="n">
        <v>0</v>
      </c>
      <c r="J123" s="72" t="str">
        <f aca="false">IF(IF(I123=0,0,((H123-I123)*100)/I123)=0,"-",((H123-I123)*100)/I123)</f>
        <v>-</v>
      </c>
      <c r="K123" s="71" t="n">
        <f aca="false">B123+E123+H123</f>
        <v>0</v>
      </c>
      <c r="L123" s="71" t="n">
        <f aca="false">C123+F123+I123</f>
        <v>0</v>
      </c>
      <c r="M123" s="94" t="str">
        <f aca="false">IF(IF(L123=0,0,((K123-L123)*100)/L123)=0,"-",((K123-L123)*100)/L123)</f>
        <v>-</v>
      </c>
    </row>
    <row r="124" s="75" customFormat="true" ht="15" hidden="false" customHeight="false" outlineLevel="0" collapsed="false">
      <c r="A124" s="82" t="s">
        <v>145</v>
      </c>
      <c r="B124" s="66" t="n">
        <v>0</v>
      </c>
      <c r="C124" s="66" t="n">
        <v>0</v>
      </c>
      <c r="D124" s="67" t="str">
        <f aca="false">IF(IF(C124=0,0,((B124-C124)*100)/C124)=0,"-",((B124-C124)*100)/C124)</f>
        <v>-</v>
      </c>
      <c r="E124" s="66" t="n">
        <v>79.14</v>
      </c>
      <c r="F124" s="66" t="n">
        <v>27.56</v>
      </c>
      <c r="G124" s="67" t="n">
        <f aca="false">IF(IF(F124=0,0,((E124-F124)*100)/F124)=0,"-",((E124-F124)*100)/F124)</f>
        <v>187.155297532656</v>
      </c>
      <c r="H124" s="66" t="n">
        <v>0</v>
      </c>
      <c r="I124" s="66" t="n">
        <v>0</v>
      </c>
      <c r="J124" s="67" t="str">
        <f aca="false">IF(IF(I124=0,0,((H124-I124)*100)/I124)=0,"-",((H124-I124)*100)/I124)</f>
        <v>-</v>
      </c>
      <c r="K124" s="66" t="n">
        <f aca="false">B124+E124+H124</f>
        <v>79.14</v>
      </c>
      <c r="L124" s="66" t="n">
        <f aca="false">C124+F124+I124</f>
        <v>27.56</v>
      </c>
      <c r="M124" s="93" t="n">
        <f aca="false">IF(IF(L124=0,0,((K124-L124)*100)/L124)=0,"-",((K124-L124)*100)/L124)</f>
        <v>187.155297532656</v>
      </c>
    </row>
    <row r="125" s="75" customFormat="true" ht="15" hidden="false" customHeight="false" outlineLevel="0" collapsed="false">
      <c r="A125" s="81" t="s">
        <v>146</v>
      </c>
      <c r="B125" s="71" t="n">
        <v>0</v>
      </c>
      <c r="C125" s="71" t="n">
        <v>0</v>
      </c>
      <c r="D125" s="72" t="str">
        <f aca="false">IF(IF(C125=0,0,((B125-C125)*100)/C125)=0,"-",((B125-C125)*100)/C125)</f>
        <v>-</v>
      </c>
      <c r="E125" s="71" t="n">
        <v>0</v>
      </c>
      <c r="F125" s="71" t="n">
        <v>0</v>
      </c>
      <c r="G125" s="72" t="str">
        <f aca="false">IF(IF(F125=0,0,((E125-F125)*100)/F125)=0,"-",((E125-F125)*100)/F125)</f>
        <v>-</v>
      </c>
      <c r="H125" s="71" t="n">
        <v>0</v>
      </c>
      <c r="I125" s="71" t="n">
        <v>0</v>
      </c>
      <c r="J125" s="72" t="str">
        <f aca="false">IF(IF(I125=0,0,((H125-I125)*100)/I125)=0,"-",((H125-I125)*100)/I125)</f>
        <v>-</v>
      </c>
      <c r="K125" s="71" t="n">
        <f aca="false">B125+E125+H125</f>
        <v>0</v>
      </c>
      <c r="L125" s="71" t="n">
        <f aca="false">C125+F125+I125</f>
        <v>0</v>
      </c>
      <c r="M125" s="94" t="str">
        <f aca="false">IF(IF(L125=0,0,((K125-L125)*100)/L125)=0,"-",((K125-L125)*100)/L125)</f>
        <v>-</v>
      </c>
    </row>
    <row r="126" s="75" customFormat="true" ht="15" hidden="false" customHeight="false" outlineLevel="0" collapsed="false">
      <c r="A126" s="82" t="s">
        <v>147</v>
      </c>
      <c r="B126" s="66" t="n">
        <v>0</v>
      </c>
      <c r="C126" s="66" t="n">
        <v>0</v>
      </c>
      <c r="D126" s="67" t="str">
        <f aca="false">IF(IF(C126=0,0,((B126-C126)*100)/C126)=0,"-",((B126-C126)*100)/C126)</f>
        <v>-</v>
      </c>
      <c r="E126" s="66" t="n">
        <v>0</v>
      </c>
      <c r="F126" s="66" t="n">
        <v>26.015</v>
      </c>
      <c r="G126" s="67" t="n">
        <f aca="false">IF(IF(F126=0,0,((E126-F126)*100)/F126)=0,"-",((E126-F126)*100)/F126)</f>
        <v>-100</v>
      </c>
      <c r="H126" s="66" t="n">
        <v>0</v>
      </c>
      <c r="I126" s="66" t="n">
        <v>0</v>
      </c>
      <c r="J126" s="67" t="str">
        <f aca="false">IF(IF(I126=0,0,((H126-I126)*100)/I126)=0,"-",((H126-I126)*100)/I126)</f>
        <v>-</v>
      </c>
      <c r="K126" s="66" t="n">
        <f aca="false">B126+E126+H126</f>
        <v>0</v>
      </c>
      <c r="L126" s="66" t="n">
        <f aca="false">C126+F126+I126</f>
        <v>26.015</v>
      </c>
      <c r="M126" s="93" t="n">
        <f aca="false">IF(IF(L126=0,0,((K126-L126)*100)/L126)=0,"-",((K126-L126)*100)/L126)</f>
        <v>-100</v>
      </c>
    </row>
    <row r="127" s="75" customFormat="true" ht="15" hidden="false" customHeight="false" outlineLevel="0" collapsed="false">
      <c r="A127" s="81" t="s">
        <v>148</v>
      </c>
      <c r="B127" s="71" t="n">
        <v>0</v>
      </c>
      <c r="C127" s="71" t="n">
        <v>0</v>
      </c>
      <c r="D127" s="72" t="str">
        <f aca="false">IF(IF(C127=0,0,((B127-C127)*100)/C127)=0,"-",((B127-C127)*100)/C127)</f>
        <v>-</v>
      </c>
      <c r="E127" s="71" t="n">
        <v>0</v>
      </c>
      <c r="F127" s="71" t="n">
        <v>0</v>
      </c>
      <c r="G127" s="72" t="str">
        <f aca="false">IF(IF(F127=0,0,((E127-F127)*100)/F127)=0,"-",((E127-F127)*100)/F127)</f>
        <v>-</v>
      </c>
      <c r="H127" s="71" t="n">
        <v>0</v>
      </c>
      <c r="I127" s="71" t="n">
        <v>0</v>
      </c>
      <c r="J127" s="72" t="str">
        <f aca="false">IF(IF(I127=0,0,((H127-I127)*100)/I127)=0,"-",((H127-I127)*100)/I127)</f>
        <v>-</v>
      </c>
      <c r="K127" s="71" t="n">
        <f aca="false">B127+E127+H127</f>
        <v>0</v>
      </c>
      <c r="L127" s="71" t="n">
        <f aca="false">C127+F127+I127</f>
        <v>0</v>
      </c>
      <c r="M127" s="94" t="str">
        <f aca="false">IF(IF(L127=0,0,((K127-L127)*100)/L127)=0,"-",((K127-L127)*100)/L127)</f>
        <v>-</v>
      </c>
    </row>
    <row r="128" s="75" customFormat="true" ht="15" hidden="false" customHeight="false" outlineLevel="0" collapsed="false">
      <c r="A128" s="82" t="s">
        <v>149</v>
      </c>
      <c r="B128" s="66" t="n">
        <v>0</v>
      </c>
      <c r="C128" s="66" t="n">
        <v>0</v>
      </c>
      <c r="D128" s="67" t="str">
        <f aca="false">IF(IF(C128=0,0,((B128-C128)*100)/C128)=0,"-",((B128-C128)*100)/C128)</f>
        <v>-</v>
      </c>
      <c r="E128" s="66" t="n">
        <v>0</v>
      </c>
      <c r="F128" s="66" t="n">
        <v>0</v>
      </c>
      <c r="G128" s="67" t="str">
        <f aca="false">IF(IF(F128=0,0,((E128-F128)*100)/F128)=0,"-",((E128-F128)*100)/F128)</f>
        <v>-</v>
      </c>
      <c r="H128" s="66" t="n">
        <v>0</v>
      </c>
      <c r="I128" s="66" t="n">
        <v>0</v>
      </c>
      <c r="J128" s="67" t="str">
        <f aca="false">IF(IF(I128=0,0,((H128-I128)*100)/I128)=0,"-",((H128-I128)*100)/I128)</f>
        <v>-</v>
      </c>
      <c r="K128" s="66" t="n">
        <f aca="false">B128+E128+H128</f>
        <v>0</v>
      </c>
      <c r="L128" s="66" t="n">
        <f aca="false">C128+F128+I128</f>
        <v>0</v>
      </c>
      <c r="M128" s="93" t="str">
        <f aca="false">IF(IF(L128=0,0,((K128-L128)*100)/L128)=0,"-",((K128-L128)*100)/L128)</f>
        <v>-</v>
      </c>
    </row>
    <row r="129" s="75" customFormat="true" ht="15" hidden="false" customHeight="false" outlineLevel="0" collapsed="false">
      <c r="A129" s="81" t="s">
        <v>150</v>
      </c>
      <c r="B129" s="71" t="n">
        <v>0</v>
      </c>
      <c r="C129" s="71" t="n">
        <v>0</v>
      </c>
      <c r="D129" s="72" t="str">
        <f aca="false">IF(IF(C129=0,0,((B129-C129)*100)/C129)=0,"-",((B129-C129)*100)/C129)</f>
        <v>-</v>
      </c>
      <c r="E129" s="71" t="n">
        <v>0</v>
      </c>
      <c r="F129" s="71" t="n">
        <v>52</v>
      </c>
      <c r="G129" s="72" t="n">
        <f aca="false">IF(IF(F129=0,0,((E129-F129)*100)/F129)=0,"-",((E129-F129)*100)/F129)</f>
        <v>-100</v>
      </c>
      <c r="H129" s="71" t="n">
        <v>0</v>
      </c>
      <c r="I129" s="71" t="n">
        <v>0</v>
      </c>
      <c r="J129" s="72" t="str">
        <f aca="false">IF(IF(I129=0,0,((H129-I129)*100)/I129)=0,"-",((H129-I129)*100)/I129)</f>
        <v>-</v>
      </c>
      <c r="K129" s="71" t="n">
        <f aca="false">B129+E129+H129</f>
        <v>0</v>
      </c>
      <c r="L129" s="71" t="n">
        <f aca="false">C129+F129+I129</f>
        <v>52</v>
      </c>
      <c r="M129" s="94" t="n">
        <f aca="false">IF(IF(L129=0,0,((K129-L129)*100)/L129)=0,"-",((K129-L129)*100)/L129)</f>
        <v>-100</v>
      </c>
    </row>
    <row r="130" s="75" customFormat="true" ht="15" hidden="false" customHeight="false" outlineLevel="0" collapsed="false">
      <c r="A130" s="82" t="s">
        <v>151</v>
      </c>
      <c r="B130" s="66" t="n">
        <v>0</v>
      </c>
      <c r="C130" s="66" t="n">
        <v>0</v>
      </c>
      <c r="D130" s="67" t="str">
        <f aca="false">IF(IF(C130=0,0,((B130-C130)*100)/C130)=0,"-",((B130-C130)*100)/C130)</f>
        <v>-</v>
      </c>
      <c r="E130" s="66" t="n">
        <v>0</v>
      </c>
      <c r="F130" s="66" t="n">
        <v>0</v>
      </c>
      <c r="G130" s="67" t="str">
        <f aca="false">IF(IF(F130=0,0,((E130-F130)*100)/F130)=0,"-",((E130-F130)*100)/F130)</f>
        <v>-</v>
      </c>
      <c r="H130" s="66" t="n">
        <v>0</v>
      </c>
      <c r="I130" s="66" t="n">
        <v>0</v>
      </c>
      <c r="J130" s="67" t="str">
        <f aca="false">IF(IF(I130=0,0,((H130-I130)*100)/I130)=0,"-",((H130-I130)*100)/I130)</f>
        <v>-</v>
      </c>
      <c r="K130" s="66" t="n">
        <f aca="false">B130+E130+H130</f>
        <v>0</v>
      </c>
      <c r="L130" s="66" t="n">
        <f aca="false">C130+F130+I130</f>
        <v>0</v>
      </c>
      <c r="M130" s="93" t="str">
        <f aca="false">IF(IF(L130=0,0,((K130-L130)*100)/L130)=0,"-",((K130-L130)*100)/L130)</f>
        <v>-</v>
      </c>
    </row>
    <row r="131" s="75" customFormat="true" ht="15" hidden="false" customHeight="false" outlineLevel="0" collapsed="false">
      <c r="A131" s="81" t="s">
        <v>152</v>
      </c>
      <c r="B131" s="71" t="n">
        <v>2619.513</v>
      </c>
      <c r="C131" s="71" t="n">
        <v>0</v>
      </c>
      <c r="D131" s="72" t="str">
        <f aca="false">IF(IF(C131=0,0,((B131-C131)*100)/C131)=0,"-",((B131-C131)*100)/C131)</f>
        <v>-</v>
      </c>
      <c r="E131" s="71" t="n">
        <v>9221.769</v>
      </c>
      <c r="F131" s="71" t="n">
        <v>4093.566</v>
      </c>
      <c r="G131" s="72" t="n">
        <f aca="false">IF(IF(F131=0,0,((E131-F131)*100)/F131)=0,"-",((E131-F131)*100)/F131)</f>
        <v>125.274711583983</v>
      </c>
      <c r="H131" s="71" t="n">
        <v>0</v>
      </c>
      <c r="I131" s="71" t="n">
        <v>0</v>
      </c>
      <c r="J131" s="72" t="str">
        <f aca="false">IF(IF(I131=0,0,((H131-I131)*100)/I131)=0,"-",((H131-I131)*100)/I131)</f>
        <v>-</v>
      </c>
      <c r="K131" s="71" t="n">
        <f aca="false">B131+E131+H131</f>
        <v>11841.282</v>
      </c>
      <c r="L131" s="71" t="n">
        <f aca="false">C131+F131+I131</f>
        <v>4093.566</v>
      </c>
      <c r="M131" s="94" t="n">
        <f aca="false">IF(IF(L131=0,0,((K131-L131)*100)/L131)=0,"-",((K131-L131)*100)/L131)</f>
        <v>189.265691575511</v>
      </c>
    </row>
    <row r="132" s="75" customFormat="true" ht="15" hidden="false" customHeight="false" outlineLevel="0" collapsed="false">
      <c r="A132" s="82" t="s">
        <v>153</v>
      </c>
      <c r="B132" s="66" t="n">
        <v>0</v>
      </c>
      <c r="C132" s="66" t="n">
        <v>0</v>
      </c>
      <c r="D132" s="67" t="str">
        <f aca="false">IF(IF(C132=0,0,((B132-C132)*100)/C132)=0,"-",((B132-C132)*100)/C132)</f>
        <v>-</v>
      </c>
      <c r="E132" s="66" t="n">
        <v>2178.263</v>
      </c>
      <c r="F132" s="66" t="n">
        <v>1198.004</v>
      </c>
      <c r="G132" s="67" t="n">
        <f aca="false">IF(IF(F132=0,0,((E132-F132)*100)/F132)=0,"-",((E132-F132)*100)/F132)</f>
        <v>81.8243511707807</v>
      </c>
      <c r="H132" s="66" t="n">
        <v>0</v>
      </c>
      <c r="I132" s="66" t="n">
        <v>0</v>
      </c>
      <c r="J132" s="67" t="str">
        <f aca="false">IF(IF(I132=0,0,((H132-I132)*100)/I132)=0,"-",((H132-I132)*100)/I132)</f>
        <v>-</v>
      </c>
      <c r="K132" s="66" t="n">
        <f aca="false">B132+E132+H132</f>
        <v>2178.263</v>
      </c>
      <c r="L132" s="66" t="n">
        <f aca="false">C132+F132+I132</f>
        <v>1198.004</v>
      </c>
      <c r="M132" s="93" t="n">
        <f aca="false">IF(IF(L132=0,0,((K132-L132)*100)/L132)=0,"-",((K132-L132)*100)/L132)</f>
        <v>81.8243511707807</v>
      </c>
    </row>
    <row r="133" s="75" customFormat="true" ht="15" hidden="false" customHeight="false" outlineLevel="0" collapsed="false">
      <c r="A133" s="81" t="s">
        <v>154</v>
      </c>
      <c r="B133" s="71" t="n">
        <v>0</v>
      </c>
      <c r="C133" s="71" t="n">
        <v>0</v>
      </c>
      <c r="D133" s="72" t="str">
        <f aca="false">IF(IF(C133=0,0,((B133-C133)*100)/C133)=0,"-",((B133-C133)*100)/C133)</f>
        <v>-</v>
      </c>
      <c r="E133" s="71" t="n">
        <v>0</v>
      </c>
      <c r="F133" s="71" t="n">
        <v>69.596</v>
      </c>
      <c r="G133" s="72" t="n">
        <f aca="false">IF(IF(F133=0,0,((E133-F133)*100)/F133)=0,"-",((E133-F133)*100)/F133)</f>
        <v>-100</v>
      </c>
      <c r="H133" s="71" t="n">
        <v>0</v>
      </c>
      <c r="I133" s="71" t="n">
        <v>0</v>
      </c>
      <c r="J133" s="72" t="str">
        <f aca="false">IF(IF(I133=0,0,((H133-I133)*100)/I133)=0,"-",((H133-I133)*100)/I133)</f>
        <v>-</v>
      </c>
      <c r="K133" s="71" t="n">
        <f aca="false">B133+E133+H133</f>
        <v>0</v>
      </c>
      <c r="L133" s="71" t="n">
        <f aca="false">C133+F133+I133</f>
        <v>69.596</v>
      </c>
      <c r="M133" s="94" t="n">
        <f aca="false">IF(IF(L133=0,0,((K133-L133)*100)/L133)=0,"-",((K133-L133)*100)/L133)</f>
        <v>-100</v>
      </c>
    </row>
    <row r="134" s="75" customFormat="true" ht="15" hidden="false" customHeight="false" outlineLevel="0" collapsed="false">
      <c r="A134" s="82" t="s">
        <v>155</v>
      </c>
      <c r="B134" s="66" t="n">
        <v>0</v>
      </c>
      <c r="C134" s="66" t="n">
        <v>0</v>
      </c>
      <c r="D134" s="67" t="str">
        <f aca="false">IF(IF(C134=0,0,((B134-C134)*100)/C134)=0,"-",((B134-C134)*100)/C134)</f>
        <v>-</v>
      </c>
      <c r="E134" s="66" t="n">
        <v>0</v>
      </c>
      <c r="F134" s="66" t="n">
        <v>0</v>
      </c>
      <c r="G134" s="67" t="str">
        <f aca="false">IF(IF(F134=0,0,((E134-F134)*100)/F134)=0,"-",((E134-F134)*100)/F134)</f>
        <v>-</v>
      </c>
      <c r="H134" s="66" t="n">
        <v>0</v>
      </c>
      <c r="I134" s="66" t="n">
        <v>0</v>
      </c>
      <c r="J134" s="67" t="str">
        <f aca="false">IF(IF(I134=0,0,((H134-I134)*100)/I134)=0,"-",((H134-I134)*100)/I134)</f>
        <v>-</v>
      </c>
      <c r="K134" s="66" t="n">
        <f aca="false">B134+E134+H134</f>
        <v>0</v>
      </c>
      <c r="L134" s="66" t="n">
        <f aca="false">C134+F134+I134</f>
        <v>0</v>
      </c>
      <c r="M134" s="93" t="str">
        <f aca="false">IF(IF(L134=0,0,((K134-L134)*100)/L134)=0,"-",((K134-L134)*100)/L134)</f>
        <v>-</v>
      </c>
    </row>
    <row r="135" s="75" customFormat="true" ht="15" hidden="false" customHeight="false" outlineLevel="0" collapsed="false">
      <c r="A135" s="81" t="s">
        <v>156</v>
      </c>
      <c r="B135" s="71" t="n">
        <v>78.02</v>
      </c>
      <c r="C135" s="71" t="n">
        <v>0</v>
      </c>
      <c r="D135" s="72" t="str">
        <f aca="false">IF(IF(C135=0,0,((B135-C135)*100)/C135)=0,"-",((B135-C135)*100)/C135)</f>
        <v>-</v>
      </c>
      <c r="E135" s="71" t="n">
        <v>23.26</v>
      </c>
      <c r="F135" s="71" t="n">
        <v>0</v>
      </c>
      <c r="G135" s="72" t="str">
        <f aca="false">IF(IF(F135=0,0,((E135-F135)*100)/F135)=0,"-",((E135-F135)*100)/F135)</f>
        <v>-</v>
      </c>
      <c r="H135" s="71" t="n">
        <v>2.462</v>
      </c>
      <c r="I135" s="71" t="n">
        <v>0</v>
      </c>
      <c r="J135" s="72" t="str">
        <f aca="false">IF(IF(I135=0,0,((H135-I135)*100)/I135)=0,"-",((H135-I135)*100)/I135)</f>
        <v>-</v>
      </c>
      <c r="K135" s="71" t="n">
        <f aca="false">B135+E135+H135</f>
        <v>103.742</v>
      </c>
      <c r="L135" s="71" t="n">
        <f aca="false">C135+F135+I135</f>
        <v>0</v>
      </c>
      <c r="M135" s="94" t="str">
        <f aca="false">IF(IF(L135=0,0,((K135-L135)*100)/L135)=0,"-",((K135-L135)*100)/L135)</f>
        <v>-</v>
      </c>
    </row>
    <row r="136" s="75" customFormat="true" ht="15" hidden="false" customHeight="false" outlineLevel="0" collapsed="false">
      <c r="A136" s="82" t="s">
        <v>157</v>
      </c>
      <c r="B136" s="66" t="n">
        <v>0</v>
      </c>
      <c r="C136" s="66" t="n">
        <v>0</v>
      </c>
      <c r="D136" s="67" t="str">
        <f aca="false">IF(IF(C136=0,0,((B136-C136)*100)/C136)=0,"-",((B136-C136)*100)/C136)</f>
        <v>-</v>
      </c>
      <c r="E136" s="66" t="n">
        <v>0</v>
      </c>
      <c r="F136" s="66" t="n">
        <v>0</v>
      </c>
      <c r="G136" s="67" t="str">
        <f aca="false">IF(IF(F136=0,0,((E136-F136)*100)/F136)=0,"-",((E136-F136)*100)/F136)</f>
        <v>-</v>
      </c>
      <c r="H136" s="66" t="n">
        <v>0</v>
      </c>
      <c r="I136" s="66" t="n">
        <v>0</v>
      </c>
      <c r="J136" s="67" t="str">
        <f aca="false">IF(IF(I136=0,0,((H136-I136)*100)/I136)=0,"-",((H136-I136)*100)/I136)</f>
        <v>-</v>
      </c>
      <c r="K136" s="66" t="n">
        <f aca="false">B136+E136+H136</f>
        <v>0</v>
      </c>
      <c r="L136" s="66" t="n">
        <f aca="false">C136+F136+I136</f>
        <v>0</v>
      </c>
      <c r="M136" s="93" t="str">
        <f aca="false">IF(IF(L136=0,0,((K136-L136)*100)/L136)=0,"-",((K136-L136)*100)/L136)</f>
        <v>-</v>
      </c>
    </row>
    <row r="137" s="75" customFormat="true" ht="15" hidden="false" customHeight="false" outlineLevel="0" collapsed="false">
      <c r="A137" s="81" t="s">
        <v>158</v>
      </c>
      <c r="B137" s="71" t="n">
        <v>0</v>
      </c>
      <c r="C137" s="71" t="n">
        <v>0</v>
      </c>
      <c r="D137" s="72" t="str">
        <f aca="false">IF(IF(C137=0,0,((B137-C137)*100)/C137)=0,"-",((B137-C137)*100)/C137)</f>
        <v>-</v>
      </c>
      <c r="E137" s="71" t="n">
        <v>0</v>
      </c>
      <c r="F137" s="71" t="n">
        <v>24.75</v>
      </c>
      <c r="G137" s="72" t="n">
        <f aca="false">IF(IF(F137=0,0,((E137-F137)*100)/F137)=0,"-",((E137-F137)*100)/F137)</f>
        <v>-100</v>
      </c>
      <c r="H137" s="71" t="n">
        <v>0</v>
      </c>
      <c r="I137" s="71" t="n">
        <v>0</v>
      </c>
      <c r="J137" s="72" t="str">
        <f aca="false">IF(IF(I137=0,0,((H137-I137)*100)/I137)=0,"-",((H137-I137)*100)/I137)</f>
        <v>-</v>
      </c>
      <c r="K137" s="71" t="n">
        <f aca="false">B137+E137+H137</f>
        <v>0</v>
      </c>
      <c r="L137" s="71" t="n">
        <f aca="false">C137+F137+I137</f>
        <v>24.75</v>
      </c>
      <c r="M137" s="94" t="n">
        <f aca="false">IF(IF(L137=0,0,((K137-L137)*100)/L137)=0,"-",((K137-L137)*100)/L137)</f>
        <v>-100</v>
      </c>
    </row>
    <row r="138" s="75" customFormat="true" ht="15" hidden="false" customHeight="false" outlineLevel="0" collapsed="false">
      <c r="A138" s="82" t="s">
        <v>159</v>
      </c>
      <c r="B138" s="66" t="n">
        <v>0</v>
      </c>
      <c r="C138" s="66" t="n">
        <v>0</v>
      </c>
      <c r="D138" s="67" t="str">
        <f aca="false">IF(IF(C138=0,0,((B138-C138)*100)/C138)=0,"-",((B138-C138)*100)/C138)</f>
        <v>-</v>
      </c>
      <c r="E138" s="66" t="n">
        <v>0</v>
      </c>
      <c r="F138" s="66" t="n">
        <v>0</v>
      </c>
      <c r="G138" s="67" t="str">
        <f aca="false">IF(IF(F138=0,0,((E138-F138)*100)/F138)=0,"-",((E138-F138)*100)/F138)</f>
        <v>-</v>
      </c>
      <c r="H138" s="66" t="n">
        <v>0</v>
      </c>
      <c r="I138" s="66" t="n">
        <v>0</v>
      </c>
      <c r="J138" s="67" t="str">
        <f aca="false">IF(IF(I138=0,0,((H138-I138)*100)/I138)=0,"-",((H138-I138)*100)/I138)</f>
        <v>-</v>
      </c>
      <c r="K138" s="66" t="n">
        <f aca="false">B138+E138+H138</f>
        <v>0</v>
      </c>
      <c r="L138" s="66" t="n">
        <f aca="false">C138+F138+I138</f>
        <v>0</v>
      </c>
      <c r="M138" s="93" t="str">
        <f aca="false">IF(IF(L138=0,0,((K138-L138)*100)/L138)=0,"-",((K138-L138)*100)/L138)</f>
        <v>-</v>
      </c>
    </row>
    <row r="139" s="75" customFormat="true" ht="15.75" hidden="false" customHeight="false" outlineLevel="0" collapsed="false">
      <c r="A139" s="83" t="s">
        <v>160</v>
      </c>
      <c r="B139" s="71" t="n">
        <v>0</v>
      </c>
      <c r="C139" s="71" t="n">
        <v>0</v>
      </c>
      <c r="D139" s="84" t="str">
        <f aca="false">IF(IF(C139=0,0,((B139-C139)*100)/C139)=0,"-",((B139-C139)*100)/C139)</f>
        <v>-</v>
      </c>
      <c r="E139" s="71" t="n">
        <v>0</v>
      </c>
      <c r="F139" s="71" t="n">
        <v>0</v>
      </c>
      <c r="G139" s="84" t="str">
        <f aca="false">IF(IF(F139=0,0,((E139-F139)*100)/F139)=0,"-",((E139-F139)*100)/F139)</f>
        <v>-</v>
      </c>
      <c r="H139" s="71" t="n">
        <v>0</v>
      </c>
      <c r="I139" s="71" t="n">
        <v>0</v>
      </c>
      <c r="J139" s="84" t="str">
        <f aca="false">IF(IF(I139=0,0,((H139-I139)*100)/I139)=0,"-",((H139-I139)*100)/I139)</f>
        <v>-</v>
      </c>
      <c r="K139" s="86" t="n">
        <f aca="false">B139+E139+H139</f>
        <v>0</v>
      </c>
      <c r="L139" s="86" t="n">
        <f aca="false">C139+F139+I139</f>
        <v>0</v>
      </c>
      <c r="M139" s="95" t="str">
        <f aca="false">IF(IF(L139=0,0,((K139-L139)*100)/L139)=0,"-",((K139-L139)*100)/L139)</f>
        <v>-</v>
      </c>
    </row>
    <row r="140" customFormat="false" ht="20.1" hidden="false" customHeight="true" outlineLevel="0" collapsed="false">
      <c r="A140" s="88" t="s">
        <v>18</v>
      </c>
      <c r="B140" s="89" t="n">
        <f aca="false">SUM(B6:B139)</f>
        <v>6724.767</v>
      </c>
      <c r="C140" s="89" t="n">
        <f aca="false">SUM(C6:C139)</f>
        <v>3512.037</v>
      </c>
      <c r="D140" s="96" t="n">
        <f aca="false">IF(IF(C140=0,0,((B140-C140)*100)/C140)=0,"-",((B140-C140)*100)/C140)</f>
        <v>91.4776809014256</v>
      </c>
      <c r="E140" s="89" t="n">
        <f aca="false">SUM(E6:E139)</f>
        <v>40684.654</v>
      </c>
      <c r="F140" s="89" t="n">
        <f aca="false">SUM(F6:F139)</f>
        <v>46968.475</v>
      </c>
      <c r="G140" s="96" t="n">
        <f aca="false">IF(IF(F140=0,0,((E140-F140)*100)/F140)=0,"-",((E140-F140)*100)/F140)</f>
        <v>-13.378805677638</v>
      </c>
      <c r="H140" s="89" t="n">
        <f aca="false">SUM(H6:H139)</f>
        <v>324.377</v>
      </c>
      <c r="I140" s="89" t="n">
        <f aca="false">SUM(I6:I139)</f>
        <v>463.54</v>
      </c>
      <c r="J140" s="96" t="n">
        <f aca="false">IF(IF(I140=0,0,((H140-I140)*100)/I140)=0,"-",((H140-I140)*100)/I140)</f>
        <v>-30.0217888423869</v>
      </c>
      <c r="K140" s="89" t="n">
        <f aca="false">SUM(K6:K139)</f>
        <v>47733.798</v>
      </c>
      <c r="L140" s="89" t="n">
        <f aca="false">SUM(L6:L139)</f>
        <v>50944.052</v>
      </c>
      <c r="M140" s="97" t="n">
        <f aca="false">IF(IF(L140=0,0,((K140-L140)*100)/L140)=0,"-",((K140-L140)*100)/L140)</f>
        <v>-6.30152858669351</v>
      </c>
      <c r="O140" s="92"/>
    </row>
    <row r="141" customFormat="false" ht="12.75" hidden="false" customHeight="false" outlineLevel="0" collapsed="false">
      <c r="B141" s="98"/>
      <c r="C141" s="98"/>
      <c r="D141" s="99"/>
      <c r="E141" s="98"/>
      <c r="F141" s="98"/>
      <c r="G141" s="99"/>
      <c r="H141" s="98"/>
      <c r="I141" s="98"/>
      <c r="J141" s="99"/>
      <c r="K141" s="98"/>
      <c r="L141" s="98"/>
      <c r="M141" s="99"/>
    </row>
  </sheetData>
  <mergeCells count="8">
    <mergeCell ref="A1:A4"/>
    <mergeCell ref="B1:M1"/>
    <mergeCell ref="B2:M2"/>
    <mergeCell ref="B3:M3"/>
    <mergeCell ref="B4:D4"/>
    <mergeCell ref="E4:G4"/>
    <mergeCell ref="H4:J4"/>
    <mergeCell ref="K4:M4"/>
  </mergeCells>
  <printOptions headings="false" gridLines="false" gridLinesSet="true" horizontalCentered="true" verticalCentered="true"/>
  <pageMargins left="0.590277777777778" right="0.590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1"/>
  <sheetViews>
    <sheetView showFormulas="false" showGridLines="false" showRowColHeaders="true" showZeros="true" rightToLeft="false" tabSelected="false" showOutlineSymbols="true" defaultGridColor="true" view="pageBreakPreview" topLeftCell="A93" colorId="64" zoomScale="100" zoomScaleNormal="60" zoomScalePageLayoutView="100" workbookViewId="0">
      <selection pane="topLeft" activeCell="K6" activeCellId="0" sqref="K6:K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31.85"/>
    <col collapsed="false" customWidth="true" hidden="false" outlineLevel="0" max="2" min="2" style="27" width="13.41"/>
    <col collapsed="false" customWidth="true" hidden="false" outlineLevel="0" max="3" min="3" style="27" width="11.7"/>
    <col collapsed="false" customWidth="true" hidden="false" outlineLevel="0" max="4" min="4" style="52" width="11.99"/>
    <col collapsed="false" customWidth="true" hidden="false" outlineLevel="0" max="6" min="5" style="27" width="14.56"/>
    <col collapsed="false" customWidth="true" hidden="false" outlineLevel="0" max="7" min="7" style="52" width="11.7"/>
    <col collapsed="false" customWidth="true" hidden="false" outlineLevel="0" max="9" min="8" style="27" width="11.7"/>
    <col collapsed="false" customWidth="true" hidden="false" outlineLevel="0" max="10" min="10" style="52" width="11.7"/>
    <col collapsed="false" customWidth="true" hidden="false" outlineLevel="0" max="12" min="11" style="27" width="15.99"/>
    <col collapsed="false" customWidth="true" hidden="false" outlineLevel="0" max="13" min="13" style="52" width="11.7"/>
    <col collapsed="false" customWidth="true" hidden="false" outlineLevel="0" max="19" min="14" style="53" width="9.14"/>
  </cols>
  <sheetData>
    <row r="1" customFormat="false" ht="18" hidden="false" customHeight="false" outlineLevel="0" collapsed="false">
      <c r="A1" s="54"/>
      <c r="B1" s="55" t="s">
        <v>21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18" hidden="false" customHeight="false" outlineLevel="0" collapsed="false">
      <c r="A2" s="54"/>
      <c r="B2" s="56" t="s">
        <v>163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8.75" hidden="false" customHeight="false" outlineLevel="0" collapsed="false">
      <c r="A3" s="54"/>
      <c r="B3" s="57" t="s">
        <v>164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</row>
    <row r="4" customFormat="false" ht="15.75" hidden="false" customHeight="false" outlineLevel="0" collapsed="false">
      <c r="A4" s="54"/>
      <c r="B4" s="58" t="s">
        <v>24</v>
      </c>
      <c r="C4" s="58"/>
      <c r="D4" s="58"/>
      <c r="E4" s="59" t="s">
        <v>25</v>
      </c>
      <c r="F4" s="59"/>
      <c r="G4" s="59"/>
      <c r="H4" s="60" t="s">
        <v>26</v>
      </c>
      <c r="I4" s="60"/>
      <c r="J4" s="60"/>
      <c r="K4" s="59" t="s">
        <v>18</v>
      </c>
      <c r="L4" s="59"/>
      <c r="M4" s="59"/>
    </row>
    <row r="5" customFormat="false" ht="15" hidden="false" customHeight="false" outlineLevel="0" collapsed="false">
      <c r="A5" s="61"/>
      <c r="B5" s="62" t="n">
        <v>2012</v>
      </c>
      <c r="C5" s="62" t="n">
        <v>2011</v>
      </c>
      <c r="D5" s="63" t="s">
        <v>5</v>
      </c>
      <c r="E5" s="62" t="n">
        <v>2012</v>
      </c>
      <c r="F5" s="62" t="n">
        <v>2011</v>
      </c>
      <c r="G5" s="63" t="s">
        <v>5</v>
      </c>
      <c r="H5" s="62" t="n">
        <v>2012</v>
      </c>
      <c r="I5" s="62" t="n">
        <v>2011</v>
      </c>
      <c r="J5" s="63" t="s">
        <v>5</v>
      </c>
      <c r="K5" s="62" t="n">
        <v>2012</v>
      </c>
      <c r="L5" s="62" t="n">
        <v>2011</v>
      </c>
      <c r="M5" s="64" t="s">
        <v>5</v>
      </c>
      <c r="S5" s="0"/>
    </row>
    <row r="6" customFormat="false" ht="15" hidden="false" customHeight="false" outlineLevel="0" collapsed="false">
      <c r="A6" s="100" t="s">
        <v>27</v>
      </c>
      <c r="B6" s="101" t="n">
        <v>0</v>
      </c>
      <c r="C6" s="101" t="n">
        <v>0</v>
      </c>
      <c r="D6" s="102" t="str">
        <f aca="false">IF(IF(C6=0,0,((B6-C6)*100)/C6)=0,"-",((B6-C6)*100)/C6)</f>
        <v>-</v>
      </c>
      <c r="E6" s="101" t="n">
        <v>125.122</v>
      </c>
      <c r="F6" s="101" t="n">
        <v>107.476</v>
      </c>
      <c r="G6" s="102" t="n">
        <f aca="false">IF(IF(F6=0,0,((E6-F6)*100)/F6)=0,"-",((E6-F6)*100)/F6)</f>
        <v>16.4185492575087</v>
      </c>
      <c r="H6" s="101" t="n">
        <v>0</v>
      </c>
      <c r="I6" s="101" t="n">
        <v>0</v>
      </c>
      <c r="J6" s="102" t="str">
        <f aca="false">IF(IF(I6=0,0,((H6-I6)*100)/I6)=0,"-",((H6-I6)*100)/I6)</f>
        <v>-</v>
      </c>
      <c r="K6" s="101" t="n">
        <f aca="false">B6+E6+H6</f>
        <v>125.122</v>
      </c>
      <c r="L6" s="101" t="n">
        <f aca="false">C6+F6+I6</f>
        <v>107.476</v>
      </c>
      <c r="M6" s="103" t="n">
        <f aca="false">IF(IF(L6=0,0,((K6-L6)*100)/L6)=0,"-",((K6-L6)*100)/L6)</f>
        <v>16.4185492575087</v>
      </c>
    </row>
    <row r="7" s="75" customFormat="true" ht="15" hidden="false" customHeight="false" outlineLevel="0" collapsed="false">
      <c r="A7" s="70" t="s">
        <v>28</v>
      </c>
      <c r="B7" s="71" t="n">
        <v>257.574</v>
      </c>
      <c r="C7" s="71" t="n">
        <v>144.856</v>
      </c>
      <c r="D7" s="72" t="n">
        <f aca="false">IF(IF(C7=0,0,((B7-C7)*100)/C7)=0,"-",((B7-C7)*100)/C7)</f>
        <v>77.813828905948</v>
      </c>
      <c r="E7" s="71" t="n">
        <v>4228.717</v>
      </c>
      <c r="F7" s="71" t="n">
        <v>5008.471</v>
      </c>
      <c r="G7" s="72" t="n">
        <f aca="false">IF(IF(F7=0,0,((E7-F7)*100)/F7)=0,"-",((E7-F7)*100)/F7)</f>
        <v>-15.568703502526</v>
      </c>
      <c r="H7" s="71" t="n">
        <v>0</v>
      </c>
      <c r="I7" s="71" t="n">
        <v>0</v>
      </c>
      <c r="J7" s="72" t="str">
        <f aca="false">IF(IF(I7=0,0,((H7-I7)*100)/I7)=0,"-",((H7-I7)*100)/I7)</f>
        <v>-</v>
      </c>
      <c r="K7" s="71" t="n">
        <f aca="false">B7+E7+H7</f>
        <v>4486.291</v>
      </c>
      <c r="L7" s="71" t="n">
        <f aca="false">C7+F7+I7</f>
        <v>5153.327</v>
      </c>
      <c r="M7" s="94" t="n">
        <f aca="false">IF(IF(L7=0,0,((K7-L7)*100)/L7)=0,"-",((K7-L7)*100)/L7)</f>
        <v>-12.943793397935</v>
      </c>
      <c r="N7" s="53"/>
      <c r="O7" s="53"/>
      <c r="P7" s="53"/>
      <c r="Q7" s="53"/>
      <c r="R7" s="53"/>
      <c r="S7" s="53"/>
    </row>
    <row r="8" customFormat="false" ht="15" hidden="false" customHeight="false" outlineLevel="0" collapsed="false">
      <c r="A8" s="104" t="s">
        <v>29</v>
      </c>
      <c r="B8" s="101" t="n">
        <v>0</v>
      </c>
      <c r="C8" s="101" t="n">
        <v>0</v>
      </c>
      <c r="D8" s="102" t="str">
        <f aca="false">IF(IF(C8=0,0,((B8-C8)*100)/C8)=0,"-",((B8-C8)*100)/C8)</f>
        <v>-</v>
      </c>
      <c r="E8" s="101" t="n">
        <v>0</v>
      </c>
      <c r="F8" s="101" t="n">
        <v>0</v>
      </c>
      <c r="G8" s="102" t="str">
        <f aca="false">IF(IF(F8=0,0,((E8-F8)*100)/F8)=0,"-",((E8-F8)*100)/F8)</f>
        <v>-</v>
      </c>
      <c r="H8" s="101" t="n">
        <v>653.327</v>
      </c>
      <c r="I8" s="101" t="n">
        <v>1008.265</v>
      </c>
      <c r="J8" s="102" t="n">
        <f aca="false">IF(IF(I8=0,0,((H8-I8)*100)/I8)=0,"-",((H8-I8)*100)/I8)</f>
        <v>-35.2028484574988</v>
      </c>
      <c r="K8" s="101" t="n">
        <f aca="false">B8+E8+H8</f>
        <v>653.327</v>
      </c>
      <c r="L8" s="101" t="n">
        <f aca="false">C8+F8+I8</f>
        <v>1008.265</v>
      </c>
      <c r="M8" s="103" t="n">
        <f aca="false">IF(IF(L8=0,0,((K8-L8)*100)/L8)=0,"-",((K8-L8)*100)/L8)</f>
        <v>-35.2028484574988</v>
      </c>
    </row>
    <row r="9" customFormat="false" ht="15" hidden="false" customHeight="false" outlineLevel="0" collapsed="false">
      <c r="A9" s="70" t="s">
        <v>30</v>
      </c>
      <c r="B9" s="71" t="n">
        <v>935.104</v>
      </c>
      <c r="C9" s="71" t="n">
        <v>213.187</v>
      </c>
      <c r="D9" s="72" t="n">
        <f aca="false">IF(IF(C9=0,0,((B9-C9)*100)/C9)=0,"-",((B9-C9)*100)/C9)</f>
        <v>338.630873364699</v>
      </c>
      <c r="E9" s="71" t="n">
        <v>21319.577</v>
      </c>
      <c r="F9" s="71" t="n">
        <v>20564.084</v>
      </c>
      <c r="G9" s="72" t="n">
        <f aca="false">IF(IF(F9=0,0,((E9-F9)*100)/F9)=0,"-",((E9-F9)*100)/F9)</f>
        <v>3.67384708212629</v>
      </c>
      <c r="H9" s="71" t="n">
        <v>0</v>
      </c>
      <c r="I9" s="71" t="n">
        <v>80.404</v>
      </c>
      <c r="J9" s="72" t="n">
        <f aca="false">IF(IF(I9=0,0,((H9-I9)*100)/I9)=0,"-",((H9-I9)*100)/I9)</f>
        <v>-100</v>
      </c>
      <c r="K9" s="71" t="n">
        <f aca="false">B9+E9+H9</f>
        <v>22254.681</v>
      </c>
      <c r="L9" s="71" t="n">
        <f aca="false">C9+F9+I9</f>
        <v>20857.675</v>
      </c>
      <c r="M9" s="94" t="n">
        <f aca="false">IF(IF(L9=0,0,((K9-L9)*100)/L9)=0,"-",((K9-L9)*100)/L9)</f>
        <v>6.69780308687329</v>
      </c>
    </row>
    <row r="10" customFormat="false" ht="15" hidden="false" customHeight="false" outlineLevel="0" collapsed="false">
      <c r="A10" s="100" t="s">
        <v>31</v>
      </c>
      <c r="B10" s="101" t="n">
        <v>0</v>
      </c>
      <c r="C10" s="101" t="n">
        <v>0</v>
      </c>
      <c r="D10" s="102" t="str">
        <f aca="false">IF(IF(C10=0,0,((B10-C10)*100)/C10)=0,"-",((B10-C10)*100)/C10)</f>
        <v>-</v>
      </c>
      <c r="E10" s="101" t="n">
        <v>13.563</v>
      </c>
      <c r="F10" s="101" t="n">
        <v>0</v>
      </c>
      <c r="G10" s="102" t="str">
        <f aca="false">IF(IF(F10=0,0,((E10-F10)*100)/F10)=0,"-",((E10-F10)*100)/F10)</f>
        <v>-</v>
      </c>
      <c r="H10" s="101" t="n">
        <v>0</v>
      </c>
      <c r="I10" s="101" t="n">
        <v>0</v>
      </c>
      <c r="J10" s="102" t="str">
        <f aca="false">IF(IF(I10=0,0,((H10-I10)*100)/I10)=0,"-",((H10-I10)*100)/I10)</f>
        <v>-</v>
      </c>
      <c r="K10" s="101" t="n">
        <f aca="false">B10+E10+H10</f>
        <v>13.563</v>
      </c>
      <c r="L10" s="101" t="n">
        <f aca="false">C10+F10+I10</f>
        <v>0</v>
      </c>
      <c r="M10" s="103" t="str">
        <f aca="false">IF(IF(L10=0,0,((K10-L10)*100)/L10)=0,"-",((K10-L10)*100)/L10)</f>
        <v>-</v>
      </c>
    </row>
    <row r="11" customFormat="false" ht="15" hidden="false" customHeight="false" outlineLevel="0" collapsed="false">
      <c r="A11" s="77" t="s">
        <v>32</v>
      </c>
      <c r="B11" s="71" t="n">
        <v>0</v>
      </c>
      <c r="C11" s="71" t="n">
        <v>0</v>
      </c>
      <c r="D11" s="72" t="str">
        <f aca="false">IF(IF(C11=0,0,((B11-C11)*100)/C11)=0,"-",((B11-C11)*100)/C11)</f>
        <v>-</v>
      </c>
      <c r="E11" s="71" t="n">
        <v>0</v>
      </c>
      <c r="F11" s="71" t="n">
        <v>0</v>
      </c>
      <c r="G11" s="72" t="str">
        <f aca="false">IF(IF(F11=0,0,((E11-F11)*100)/F11)=0,"-",((E11-F11)*100)/F11)</f>
        <v>-</v>
      </c>
      <c r="H11" s="71" t="n">
        <v>0</v>
      </c>
      <c r="I11" s="71" t="n">
        <v>0</v>
      </c>
      <c r="J11" s="72" t="str">
        <f aca="false">IF(IF(I11=0,0,((H11-I11)*100)/I11)=0,"-",((H11-I11)*100)/I11)</f>
        <v>-</v>
      </c>
      <c r="K11" s="71" t="n">
        <f aca="false">B11+E11+H11</f>
        <v>0</v>
      </c>
      <c r="L11" s="71" t="n">
        <f aca="false">C11+F11+I11</f>
        <v>0</v>
      </c>
      <c r="M11" s="94" t="str">
        <f aca="false">IF(IF(L11=0,0,((K11-L11)*100)/L11)=0,"-",((K11-L11)*100)/L11)</f>
        <v>-</v>
      </c>
    </row>
    <row r="12" customFormat="false" ht="15" hidden="false" customHeight="false" outlineLevel="0" collapsed="false">
      <c r="A12" s="104" t="s">
        <v>33</v>
      </c>
      <c r="B12" s="101" t="n">
        <v>0</v>
      </c>
      <c r="C12" s="101" t="n">
        <v>0</v>
      </c>
      <c r="D12" s="102" t="str">
        <f aca="false">IF(IF(C12=0,0,((B12-C12)*100)/C12)=0,"-",((B12-C12)*100)/C12)</f>
        <v>-</v>
      </c>
      <c r="E12" s="101" t="n">
        <v>1142.619</v>
      </c>
      <c r="F12" s="101" t="n">
        <v>746.081</v>
      </c>
      <c r="G12" s="102" t="n">
        <f aca="false">IF(IF(F12=0,0,((E12-F12)*100)/F12)=0,"-",((E12-F12)*100)/F12)</f>
        <v>53.1494569624478</v>
      </c>
      <c r="H12" s="101" t="n">
        <v>0</v>
      </c>
      <c r="I12" s="101" t="n">
        <v>0</v>
      </c>
      <c r="J12" s="102" t="str">
        <f aca="false">IF(IF(I12=0,0,((H12-I12)*100)/I12)=0,"-",((H12-I12)*100)/I12)</f>
        <v>-</v>
      </c>
      <c r="K12" s="101" t="n">
        <f aca="false">B12+E12+H12</f>
        <v>1142.619</v>
      </c>
      <c r="L12" s="101" t="n">
        <f aca="false">C12+F12+I12</f>
        <v>746.081</v>
      </c>
      <c r="M12" s="103" t="n">
        <f aca="false">IF(IF(L12=0,0,((K12-L12)*100)/L12)=0,"-",((K12-L12)*100)/L12)</f>
        <v>53.1494569624478</v>
      </c>
    </row>
    <row r="13" customFormat="false" ht="15" hidden="false" customHeight="false" outlineLevel="0" collapsed="false">
      <c r="A13" s="70" t="s">
        <v>34</v>
      </c>
      <c r="B13" s="71" t="n">
        <v>0</v>
      </c>
      <c r="C13" s="71" t="n">
        <v>0</v>
      </c>
      <c r="D13" s="72" t="str">
        <f aca="false">IF(IF(C13=0,0,((B13-C13)*100)/C13)=0,"-",((B13-C13)*100)/C13)</f>
        <v>-</v>
      </c>
      <c r="E13" s="71" t="n">
        <v>0</v>
      </c>
      <c r="F13" s="71" t="n">
        <v>0</v>
      </c>
      <c r="G13" s="72" t="str">
        <f aca="false">IF(IF(F13=0,0,((E13-F13)*100)/F13)=0,"-",((E13-F13)*100)/F13)</f>
        <v>-</v>
      </c>
      <c r="H13" s="71" t="n">
        <v>0</v>
      </c>
      <c r="I13" s="71" t="n">
        <v>0</v>
      </c>
      <c r="J13" s="72" t="str">
        <f aca="false">IF(IF(I13=0,0,((H13-I13)*100)/I13)=0,"-",((H13-I13)*100)/I13)</f>
        <v>-</v>
      </c>
      <c r="K13" s="71" t="n">
        <f aca="false">B13+E13+H13</f>
        <v>0</v>
      </c>
      <c r="L13" s="71" t="n">
        <f aca="false">C13+F13+I13</f>
        <v>0</v>
      </c>
      <c r="M13" s="94" t="str">
        <f aca="false">IF(IF(L13=0,0,((K13-L13)*100)/L13)=0,"-",((K13-L13)*100)/L13)</f>
        <v>-</v>
      </c>
    </row>
    <row r="14" customFormat="false" ht="15" hidden="false" customHeight="false" outlineLevel="0" collapsed="false">
      <c r="A14" s="104" t="s">
        <v>35</v>
      </c>
      <c r="B14" s="101" t="n">
        <v>0</v>
      </c>
      <c r="C14" s="101" t="n">
        <v>0</v>
      </c>
      <c r="D14" s="102" t="str">
        <f aca="false">IF(IF(C14=0,0,((B14-C14)*100)/C14)=0,"-",((B14-C14)*100)/C14)</f>
        <v>-</v>
      </c>
      <c r="E14" s="101" t="n">
        <v>18002.775</v>
      </c>
      <c r="F14" s="101" t="n">
        <v>38786.461</v>
      </c>
      <c r="G14" s="102" t="n">
        <f aca="false">IF(IF(F14=0,0,((E14-F14)*100)/F14)=0,"-",((E14-F14)*100)/F14)</f>
        <v>-53.5848991224025</v>
      </c>
      <c r="H14" s="101" t="n">
        <v>126.584</v>
      </c>
      <c r="I14" s="101" t="n">
        <v>0</v>
      </c>
      <c r="J14" s="102" t="str">
        <f aca="false">IF(IF(I14=0,0,((H14-I14)*100)/I14)=0,"-",((H14-I14)*100)/I14)</f>
        <v>-</v>
      </c>
      <c r="K14" s="101" t="n">
        <f aca="false">B14+E14+H14</f>
        <v>18129.359</v>
      </c>
      <c r="L14" s="101" t="n">
        <f aca="false">C14+F14+I14</f>
        <v>38786.461</v>
      </c>
      <c r="M14" s="103" t="n">
        <f aca="false">IF(IF(L14=0,0,((K14-L14)*100)/L14)=0,"-",((K14-L14)*100)/L14)</f>
        <v>-53.258537818132</v>
      </c>
    </row>
    <row r="15" customFormat="false" ht="15" hidden="false" customHeight="false" outlineLevel="0" collapsed="false">
      <c r="A15" s="70" t="s">
        <v>36</v>
      </c>
      <c r="B15" s="71" t="n">
        <v>1658.547</v>
      </c>
      <c r="C15" s="71" t="n">
        <v>349.047</v>
      </c>
      <c r="D15" s="72" t="n">
        <f aca="false">IF(IF(C15=0,0,((B15-C15)*100)/C15)=0,"-",((B15-C15)*100)/C15)</f>
        <v>375.164376144187</v>
      </c>
      <c r="E15" s="71" t="n">
        <v>3555.456</v>
      </c>
      <c r="F15" s="71" t="n">
        <v>3652.061</v>
      </c>
      <c r="G15" s="72" t="n">
        <f aca="false">IF(IF(F15=0,0,((E15-F15)*100)/F15)=0,"-",((E15-F15)*100)/F15)</f>
        <v>-2.64521868610628</v>
      </c>
      <c r="H15" s="71" t="n">
        <v>0</v>
      </c>
      <c r="I15" s="71" t="n">
        <v>0</v>
      </c>
      <c r="J15" s="72" t="str">
        <f aca="false">IF(IF(I15=0,0,((H15-I15)*100)/I15)=0,"-",((H15-I15)*100)/I15)</f>
        <v>-</v>
      </c>
      <c r="K15" s="71" t="n">
        <f aca="false">B15+E15+H15</f>
        <v>5214.003</v>
      </c>
      <c r="L15" s="71" t="n">
        <f aca="false">C15+F15+I15</f>
        <v>4001.108</v>
      </c>
      <c r="M15" s="94" t="n">
        <f aca="false">IF(IF(L15=0,0,((K15-L15)*100)/L15)=0,"-",((K15-L15)*100)/L15)</f>
        <v>30.3139780280862</v>
      </c>
    </row>
    <row r="16" customFormat="false" ht="15" hidden="false" customHeight="false" outlineLevel="0" collapsed="false">
      <c r="A16" s="104" t="s">
        <v>37</v>
      </c>
      <c r="B16" s="101" t="n">
        <v>0</v>
      </c>
      <c r="C16" s="101" t="n">
        <v>0</v>
      </c>
      <c r="D16" s="102" t="str">
        <f aca="false">IF(IF(C16=0,0,((B16-C16)*100)/C16)=0,"-",((B16-C16)*100)/C16)</f>
        <v>-</v>
      </c>
      <c r="E16" s="101" t="n">
        <v>0</v>
      </c>
      <c r="F16" s="101" t="n">
        <v>0</v>
      </c>
      <c r="G16" s="102" t="str">
        <f aca="false">IF(IF(F16=0,0,((E16-F16)*100)/F16)=0,"-",((E16-F16)*100)/F16)</f>
        <v>-</v>
      </c>
      <c r="H16" s="101" t="n">
        <v>0</v>
      </c>
      <c r="I16" s="101" t="n">
        <v>0</v>
      </c>
      <c r="J16" s="102" t="str">
        <f aca="false">IF(IF(I16=0,0,((H16-I16)*100)/I16)=0,"-",((H16-I16)*100)/I16)</f>
        <v>-</v>
      </c>
      <c r="K16" s="101" t="n">
        <f aca="false">B16+E16+H16</f>
        <v>0</v>
      </c>
      <c r="L16" s="101" t="n">
        <f aca="false">C16+F16+I16</f>
        <v>0</v>
      </c>
      <c r="M16" s="103" t="str">
        <f aca="false">IF(IF(L16=0,0,((K16-L16)*100)/L16)=0,"-",((K16-L16)*100)/L16)</f>
        <v>-</v>
      </c>
    </row>
    <row r="17" customFormat="false" ht="15" hidden="false" customHeight="false" outlineLevel="0" collapsed="false">
      <c r="A17" s="70" t="s">
        <v>38</v>
      </c>
      <c r="B17" s="71" t="n">
        <v>0</v>
      </c>
      <c r="C17" s="71" t="n">
        <v>0</v>
      </c>
      <c r="D17" s="72" t="str">
        <f aca="false">IF(IF(C17=0,0,((B17-C17)*100)/C17)=0,"-",((B17-C17)*100)/C17)</f>
        <v>-</v>
      </c>
      <c r="E17" s="71" t="n">
        <v>0</v>
      </c>
      <c r="F17" s="71" t="n">
        <v>0</v>
      </c>
      <c r="G17" s="72" t="str">
        <f aca="false">IF(IF(F17=0,0,((E17-F17)*100)/F17)=0,"-",((E17-F17)*100)/F17)</f>
        <v>-</v>
      </c>
      <c r="H17" s="71" t="n">
        <v>0</v>
      </c>
      <c r="I17" s="71" t="n">
        <v>0</v>
      </c>
      <c r="J17" s="72" t="str">
        <f aca="false">IF(IF(I17=0,0,((H17-I17)*100)/I17)=0,"-",((H17-I17)*100)/I17)</f>
        <v>-</v>
      </c>
      <c r="K17" s="71" t="n">
        <f aca="false">B17+E17+H17</f>
        <v>0</v>
      </c>
      <c r="L17" s="71" t="n">
        <f aca="false">C17+F17+I17</f>
        <v>0</v>
      </c>
      <c r="M17" s="94" t="str">
        <f aca="false">IF(IF(L17=0,0,((K17-L17)*100)/L17)=0,"-",((K17-L17)*100)/L17)</f>
        <v>-</v>
      </c>
    </row>
    <row r="18" customFormat="false" ht="15" hidden="false" customHeight="false" outlineLevel="0" collapsed="false">
      <c r="A18" s="104" t="s">
        <v>39</v>
      </c>
      <c r="B18" s="101" t="n">
        <v>0</v>
      </c>
      <c r="C18" s="101" t="n">
        <v>0</v>
      </c>
      <c r="D18" s="102" t="str">
        <f aca="false">IF(IF(C18=0,0,((B18-C18)*100)/C18)=0,"-",((B18-C18)*100)/C18)</f>
        <v>-</v>
      </c>
      <c r="E18" s="101" t="n">
        <v>0</v>
      </c>
      <c r="F18" s="101" t="n">
        <v>0</v>
      </c>
      <c r="G18" s="102" t="str">
        <f aca="false">IF(IF(F18=0,0,((E18-F18)*100)/F18)=0,"-",((E18-F18)*100)/F18)</f>
        <v>-</v>
      </c>
      <c r="H18" s="101" t="n">
        <v>0</v>
      </c>
      <c r="I18" s="101" t="n">
        <v>72.178</v>
      </c>
      <c r="J18" s="102" t="n">
        <f aca="false">IF(IF(I18=0,0,((H18-I18)*100)/I18)=0,"-",((H18-I18)*100)/I18)</f>
        <v>-100</v>
      </c>
      <c r="K18" s="101" t="n">
        <f aca="false">B18+E18+H18</f>
        <v>0</v>
      </c>
      <c r="L18" s="101" t="n">
        <f aca="false">C18+F18+I18</f>
        <v>72.178</v>
      </c>
      <c r="M18" s="103" t="n">
        <f aca="false">IF(IF(L18=0,0,((K18-L18)*100)/L18)=0,"-",((K18-L18)*100)/L18)</f>
        <v>-100</v>
      </c>
    </row>
    <row r="19" customFormat="false" ht="15" hidden="false" customHeight="false" outlineLevel="0" collapsed="false">
      <c r="A19" s="77" t="s">
        <v>40</v>
      </c>
      <c r="B19" s="71" t="n">
        <v>10.708</v>
      </c>
      <c r="C19" s="71" t="n">
        <v>0</v>
      </c>
      <c r="D19" s="72" t="str">
        <f aca="false">IF(IF(C19=0,0,((B19-C19)*100)/C19)=0,"-",((B19-C19)*100)/C19)</f>
        <v>-</v>
      </c>
      <c r="E19" s="71" t="n">
        <v>2562.155</v>
      </c>
      <c r="F19" s="71" t="n">
        <v>2702.914</v>
      </c>
      <c r="G19" s="72" t="n">
        <f aca="false">IF(IF(F19=0,0,((E19-F19)*100)/F19)=0,"-",((E19-F19)*100)/F19)</f>
        <v>-5.20767586390098</v>
      </c>
      <c r="H19" s="71" t="n">
        <v>0</v>
      </c>
      <c r="I19" s="71" t="n">
        <v>0</v>
      </c>
      <c r="J19" s="72" t="str">
        <f aca="false">IF(IF(I19=0,0,((H19-I19)*100)/I19)=0,"-",((H19-I19)*100)/I19)</f>
        <v>-</v>
      </c>
      <c r="K19" s="71" t="n">
        <f aca="false">B19+E19+H19</f>
        <v>2572.863</v>
      </c>
      <c r="L19" s="71" t="n">
        <f aca="false">C19+F19+I19</f>
        <v>2702.914</v>
      </c>
      <c r="M19" s="94" t="n">
        <f aca="false">IF(IF(L19=0,0,((K19-L19)*100)/L19)=0,"-",((K19-L19)*100)/L19)</f>
        <v>-4.81151083608285</v>
      </c>
    </row>
    <row r="20" customFormat="false" ht="15" hidden="false" customHeight="false" outlineLevel="0" collapsed="false">
      <c r="A20" s="100" t="s">
        <v>41</v>
      </c>
      <c r="B20" s="101" t="n">
        <v>0</v>
      </c>
      <c r="C20" s="101" t="n">
        <v>0</v>
      </c>
      <c r="D20" s="102" t="str">
        <f aca="false">IF(IF(C20=0,0,((B20-C20)*100)/C20)=0,"-",((B20-C20)*100)/C20)</f>
        <v>-</v>
      </c>
      <c r="E20" s="101" t="n">
        <v>13.821</v>
      </c>
      <c r="F20" s="101" t="n">
        <v>0</v>
      </c>
      <c r="G20" s="102" t="str">
        <f aca="false">IF(IF(F20=0,0,((E20-F20)*100)/F20)=0,"-",((E20-F20)*100)/F20)</f>
        <v>-</v>
      </c>
      <c r="H20" s="101" t="n">
        <v>0</v>
      </c>
      <c r="I20" s="101" t="n">
        <v>0</v>
      </c>
      <c r="J20" s="102" t="str">
        <f aca="false">IF(IF(I20=0,0,((H20-I20)*100)/I20)=0,"-",((H20-I20)*100)/I20)</f>
        <v>-</v>
      </c>
      <c r="K20" s="101" t="n">
        <f aca="false">B20+E20+H20</f>
        <v>13.821</v>
      </c>
      <c r="L20" s="101" t="n">
        <f aca="false">C20+F20+I20</f>
        <v>0</v>
      </c>
      <c r="M20" s="103" t="str">
        <f aca="false">IF(IF(L20=0,0,((K20-L20)*100)/L20)=0,"-",((K20-L20)*100)/L20)</f>
        <v>-</v>
      </c>
    </row>
    <row r="21" customFormat="false" ht="15" hidden="false" customHeight="false" outlineLevel="0" collapsed="false">
      <c r="A21" s="77" t="s">
        <v>42</v>
      </c>
      <c r="B21" s="71" t="n">
        <v>0</v>
      </c>
      <c r="C21" s="71" t="n">
        <v>0</v>
      </c>
      <c r="D21" s="72" t="str">
        <f aca="false">IF(IF(C21=0,0,((B21-C21)*100)/C21)=0,"-",((B21-C21)*100)/C21)</f>
        <v>-</v>
      </c>
      <c r="E21" s="71" t="n">
        <v>0</v>
      </c>
      <c r="F21" s="71" t="n">
        <v>0</v>
      </c>
      <c r="G21" s="72" t="str">
        <f aca="false">IF(IF(F21=0,0,((E21-F21)*100)/F21)=0,"-",((E21-F21)*100)/F21)</f>
        <v>-</v>
      </c>
      <c r="H21" s="71" t="n">
        <v>0</v>
      </c>
      <c r="I21" s="71" t="n">
        <v>0</v>
      </c>
      <c r="J21" s="72" t="str">
        <f aca="false">IF(IF(I21=0,0,((H21-I21)*100)/I21)=0,"-",((H21-I21)*100)/I21)</f>
        <v>-</v>
      </c>
      <c r="K21" s="71" t="n">
        <f aca="false">B21+E21+H21</f>
        <v>0</v>
      </c>
      <c r="L21" s="71" t="n">
        <f aca="false">C21+F21+I21</f>
        <v>0</v>
      </c>
      <c r="M21" s="94" t="str">
        <f aca="false">IF(IF(L21=0,0,((K21-L21)*100)/L21)=0,"-",((K21-L21)*100)/L21)</f>
        <v>-</v>
      </c>
    </row>
    <row r="22" customFormat="false" ht="15" hidden="false" customHeight="false" outlineLevel="0" collapsed="false">
      <c r="A22" s="100" t="s">
        <v>43</v>
      </c>
      <c r="B22" s="101" t="n">
        <v>0</v>
      </c>
      <c r="C22" s="101" t="n">
        <v>0</v>
      </c>
      <c r="D22" s="102" t="str">
        <f aca="false">IF(IF(C22=0,0,((B22-C22)*100)/C22)=0,"-",((B22-C22)*100)/C22)</f>
        <v>-</v>
      </c>
      <c r="E22" s="101" t="n">
        <v>0</v>
      </c>
      <c r="F22" s="101" t="n">
        <v>0</v>
      </c>
      <c r="G22" s="102" t="str">
        <f aca="false">IF(IF(F22=0,0,((E22-F22)*100)/F22)=0,"-",((E22-F22)*100)/F22)</f>
        <v>-</v>
      </c>
      <c r="H22" s="101" t="n">
        <v>0</v>
      </c>
      <c r="I22" s="101" t="n">
        <v>0</v>
      </c>
      <c r="J22" s="102" t="str">
        <f aca="false">IF(IF(I22=0,0,((H22-I22)*100)/I22)=0,"-",((H22-I22)*100)/I22)</f>
        <v>-</v>
      </c>
      <c r="K22" s="101" t="n">
        <f aca="false">B22+E22+H22</f>
        <v>0</v>
      </c>
      <c r="L22" s="101" t="n">
        <f aca="false">C22+F22+I22</f>
        <v>0</v>
      </c>
      <c r="M22" s="103" t="str">
        <f aca="false">IF(IF(L22=0,0,((K22-L22)*100)/L22)=0,"-",((K22-L22)*100)/L22)</f>
        <v>-</v>
      </c>
    </row>
    <row r="23" customFormat="false" ht="15" hidden="false" customHeight="false" outlineLevel="0" collapsed="false">
      <c r="A23" s="70" t="s">
        <v>44</v>
      </c>
      <c r="B23" s="71" t="n">
        <v>0</v>
      </c>
      <c r="C23" s="71" t="n">
        <v>0</v>
      </c>
      <c r="D23" s="72" t="str">
        <f aca="false">IF(IF(C23=0,0,((B23-C23)*100)/C23)=0,"-",((B23-C23)*100)/C23)</f>
        <v>-</v>
      </c>
      <c r="E23" s="71" t="n">
        <v>0</v>
      </c>
      <c r="F23" s="71" t="n">
        <v>0</v>
      </c>
      <c r="G23" s="72" t="str">
        <f aca="false">IF(IF(F23=0,0,((E23-F23)*100)/F23)=0,"-",((E23-F23)*100)/F23)</f>
        <v>-</v>
      </c>
      <c r="H23" s="71" t="n">
        <v>0</v>
      </c>
      <c r="I23" s="71" t="n">
        <v>0</v>
      </c>
      <c r="J23" s="72" t="str">
        <f aca="false">IF(IF(I23=0,0,((H23-I23)*100)/I23)=0,"-",((H23-I23)*100)/I23)</f>
        <v>-</v>
      </c>
      <c r="K23" s="71" t="n">
        <f aca="false">B23+E23+H23</f>
        <v>0</v>
      </c>
      <c r="L23" s="71" t="n">
        <f aca="false">C23+F23+I23</f>
        <v>0</v>
      </c>
      <c r="M23" s="94" t="str">
        <f aca="false">IF(IF(L23=0,0,((K23-L23)*100)/L23)=0,"-",((K23-L23)*100)/L23)</f>
        <v>-</v>
      </c>
    </row>
    <row r="24" customFormat="false" ht="15" hidden="false" customHeight="false" outlineLevel="0" collapsed="false">
      <c r="A24" s="104" t="s">
        <v>45</v>
      </c>
      <c r="B24" s="101" t="n">
        <f aca="false">'PAG 03A'!B24</f>
        <v>0</v>
      </c>
      <c r="C24" s="101" t="n">
        <f aca="false">'PAG 03A'!C24</f>
        <v>0</v>
      </c>
      <c r="D24" s="102" t="str">
        <f aca="false">IF(IF(C24=0,0,((B24-C24)*100)/C24)=0,"-",((B24-C24)*100)/C24)</f>
        <v>-</v>
      </c>
      <c r="E24" s="101" t="n">
        <f aca="false">'PAG 03A'!E24</f>
        <v>35.346</v>
      </c>
      <c r="F24" s="101" t="n">
        <f aca="false">'PAG 03A'!F24</f>
        <v>0</v>
      </c>
      <c r="G24" s="102" t="str">
        <f aca="false">IF(IF(F24=0,0,((E24-F24)*100)/F24)=0,"-",((E24-F24)*100)/F24)</f>
        <v>-</v>
      </c>
      <c r="H24" s="101" t="n">
        <f aca="false">'PAG 03A'!H24</f>
        <v>0</v>
      </c>
      <c r="I24" s="101" t="n">
        <f aca="false">'PAG 03A'!I24</f>
        <v>0</v>
      </c>
      <c r="J24" s="102" t="str">
        <f aca="false">IF(IF(I24=0,0,((H24-I24)*100)/I24)=0,"-",((H24-I24)*100)/I24)</f>
        <v>-</v>
      </c>
      <c r="K24" s="101" t="n">
        <f aca="false">B24+E24+H24</f>
        <v>35.346</v>
      </c>
      <c r="L24" s="101" t="n">
        <f aca="false">C24+F24+I24</f>
        <v>0</v>
      </c>
      <c r="M24" s="103" t="str">
        <f aca="false">IF(IF(L24=0,0,((K24-L24)*100)/L24)=0,"-",((K24-L24)*100)/L24)</f>
        <v>-</v>
      </c>
    </row>
    <row r="25" customFormat="false" ht="15" hidden="false" customHeight="false" outlineLevel="0" collapsed="false">
      <c r="A25" s="77" t="s">
        <v>46</v>
      </c>
      <c r="B25" s="71" t="n">
        <v>0</v>
      </c>
      <c r="C25" s="71" t="n">
        <v>0</v>
      </c>
      <c r="D25" s="72" t="str">
        <f aca="false">IF(IF(C25=0,0,((B25-C25)*100)/C25)=0,"-",((B25-C25)*100)/C25)</f>
        <v>-</v>
      </c>
      <c r="E25" s="71" t="n">
        <v>104.001</v>
      </c>
      <c r="F25" s="71" t="n">
        <v>99.724</v>
      </c>
      <c r="G25" s="72" t="n">
        <f aca="false">IF(IF(F25=0,0,((E25-F25)*100)/F25)=0,"-",((E25-F25)*100)/F25)</f>
        <v>4.28883719064618</v>
      </c>
      <c r="H25" s="71" t="n">
        <v>0</v>
      </c>
      <c r="I25" s="71" t="n">
        <v>0</v>
      </c>
      <c r="J25" s="72" t="str">
        <f aca="false">IF(IF(I25=0,0,((H25-I25)*100)/I25)=0,"-",((H25-I25)*100)/I25)</f>
        <v>-</v>
      </c>
      <c r="K25" s="71" t="n">
        <f aca="false">B25+E25+H25</f>
        <v>104.001</v>
      </c>
      <c r="L25" s="71" t="n">
        <f aca="false">C25+F25+I25</f>
        <v>99.724</v>
      </c>
      <c r="M25" s="94" t="n">
        <f aca="false">IF(IF(L25=0,0,((K25-L25)*100)/L25)=0,"-",((K25-L25)*100)/L25)</f>
        <v>4.28883719064618</v>
      </c>
    </row>
    <row r="26" customFormat="false" ht="15" hidden="false" customHeight="false" outlineLevel="0" collapsed="false">
      <c r="A26" s="104" t="s">
        <v>47</v>
      </c>
      <c r="B26" s="101" t="n">
        <v>0</v>
      </c>
      <c r="C26" s="101" t="n">
        <v>0</v>
      </c>
      <c r="D26" s="102" t="str">
        <f aca="false">IF(IF(C26=0,0,((B26-C26)*100)/C26)=0,"-",((B26-C26)*100)/C26)</f>
        <v>-</v>
      </c>
      <c r="E26" s="101" t="n">
        <v>1003.75</v>
      </c>
      <c r="F26" s="101" t="n">
        <v>15.593</v>
      </c>
      <c r="G26" s="102" t="n">
        <f aca="false">IF(IF(F26=0,0,((E26-F26)*100)/F26)=0,"-",((E26-F26)*100)/F26)</f>
        <v>6337.18335150388</v>
      </c>
      <c r="H26" s="101" t="n">
        <v>0</v>
      </c>
      <c r="I26" s="101" t="n">
        <v>0</v>
      </c>
      <c r="J26" s="102" t="str">
        <f aca="false">IF(IF(I26=0,0,((H26-I26)*100)/I26)=0,"-",((H26-I26)*100)/I26)</f>
        <v>-</v>
      </c>
      <c r="K26" s="101" t="n">
        <f aca="false">B26+E26+H26</f>
        <v>1003.75</v>
      </c>
      <c r="L26" s="101" t="n">
        <f aca="false">C26+F26+I26</f>
        <v>15.593</v>
      </c>
      <c r="M26" s="103" t="n">
        <f aca="false">IF(IF(L26=0,0,((K26-L26)*100)/L26)=0,"-",((K26-L26)*100)/L26)</f>
        <v>6337.18335150388</v>
      </c>
    </row>
    <row r="27" customFormat="false" ht="15" hidden="false" customHeight="false" outlineLevel="0" collapsed="false">
      <c r="A27" s="70" t="s">
        <v>48</v>
      </c>
      <c r="B27" s="71" t="n">
        <v>0</v>
      </c>
      <c r="C27" s="71" t="n">
        <v>0</v>
      </c>
      <c r="D27" s="72" t="str">
        <f aca="false">IF(IF(C27=0,0,((B27-C27)*100)/C27)=0,"-",((B27-C27)*100)/C27)</f>
        <v>-</v>
      </c>
      <c r="E27" s="71" t="n">
        <v>0</v>
      </c>
      <c r="F27" s="71" t="n">
        <v>78.822</v>
      </c>
      <c r="G27" s="72" t="n">
        <f aca="false">IF(IF(F27=0,0,((E27-F27)*100)/F27)=0,"-",((E27-F27)*100)/F27)</f>
        <v>-100</v>
      </c>
      <c r="H27" s="71" t="n">
        <v>0</v>
      </c>
      <c r="I27" s="71" t="n">
        <v>0</v>
      </c>
      <c r="J27" s="72" t="str">
        <f aca="false">IF(IF(I27=0,0,((H27-I27)*100)/I27)=0,"-",((H27-I27)*100)/I27)</f>
        <v>-</v>
      </c>
      <c r="K27" s="71" t="n">
        <f aca="false">B27+E27+H27</f>
        <v>0</v>
      </c>
      <c r="L27" s="71" t="n">
        <f aca="false">C27+F27+I27</f>
        <v>78.822</v>
      </c>
      <c r="M27" s="94" t="n">
        <f aca="false">IF(IF(L27=0,0,((K27-L27)*100)/L27)=0,"-",((K27-L27)*100)/L27)</f>
        <v>-100</v>
      </c>
    </row>
    <row r="28" customFormat="false" ht="15" hidden="false" customHeight="false" outlineLevel="0" collapsed="false">
      <c r="A28" s="100" t="s">
        <v>49</v>
      </c>
      <c r="B28" s="101" t="n">
        <v>0</v>
      </c>
      <c r="C28" s="101" t="n">
        <v>0</v>
      </c>
      <c r="D28" s="102" t="str">
        <f aca="false">IF(IF(C28=0,0,((B28-C28)*100)/C28)=0,"-",((B28-C28)*100)/C28)</f>
        <v>-</v>
      </c>
      <c r="E28" s="101" t="n">
        <v>77.432</v>
      </c>
      <c r="F28" s="101" t="n">
        <v>0</v>
      </c>
      <c r="G28" s="102" t="str">
        <f aca="false">IF(IF(F28=0,0,((E28-F28)*100)/F28)=0,"-",((E28-F28)*100)/F28)</f>
        <v>-</v>
      </c>
      <c r="H28" s="101" t="n">
        <v>0</v>
      </c>
      <c r="I28" s="101" t="n">
        <v>0</v>
      </c>
      <c r="J28" s="102" t="str">
        <f aca="false">IF(IF(I28=0,0,((H28-I28)*100)/I28)=0,"-",((H28-I28)*100)/I28)</f>
        <v>-</v>
      </c>
      <c r="K28" s="101" t="n">
        <f aca="false">B28+E28+H28</f>
        <v>77.432</v>
      </c>
      <c r="L28" s="101" t="n">
        <f aca="false">C28+F28+I28</f>
        <v>0</v>
      </c>
      <c r="M28" s="103" t="str">
        <f aca="false">IF(IF(L28=0,0,((K28-L28)*100)/L28)=0,"-",((K28-L28)*100)/L28)</f>
        <v>-</v>
      </c>
    </row>
    <row r="29" customFormat="false" ht="15" hidden="false" customHeight="false" outlineLevel="0" collapsed="false">
      <c r="A29" s="70" t="s">
        <v>50</v>
      </c>
      <c r="B29" s="71" t="n">
        <v>0</v>
      </c>
      <c r="C29" s="71" t="n">
        <v>0</v>
      </c>
      <c r="D29" s="72" t="str">
        <f aca="false">IF(IF(C29=0,0,((B29-C29)*100)/C29)=0,"-",((B29-C29)*100)/C29)</f>
        <v>-</v>
      </c>
      <c r="E29" s="71" t="n">
        <v>0</v>
      </c>
      <c r="F29" s="71" t="n">
        <v>0</v>
      </c>
      <c r="G29" s="72" t="str">
        <f aca="false">IF(IF(F29=0,0,((E29-F29)*100)/F29)=0,"-",((E29-F29)*100)/F29)</f>
        <v>-</v>
      </c>
      <c r="H29" s="71" t="n">
        <v>0</v>
      </c>
      <c r="I29" s="71" t="n">
        <v>0</v>
      </c>
      <c r="J29" s="72" t="str">
        <f aca="false">IF(IF(I29=0,0,((H29-I29)*100)/I29)=0,"-",((H29-I29)*100)/I29)</f>
        <v>-</v>
      </c>
      <c r="K29" s="71" t="n">
        <f aca="false">B29+E29+H29</f>
        <v>0</v>
      </c>
      <c r="L29" s="71" t="n">
        <f aca="false">C29+F29+I29</f>
        <v>0</v>
      </c>
      <c r="M29" s="94" t="str">
        <f aca="false">IF(IF(L29=0,0,((K29-L29)*100)/L29)=0,"-",((K29-L29)*100)/L29)</f>
        <v>-</v>
      </c>
    </row>
    <row r="30" customFormat="false" ht="15" hidden="false" customHeight="false" outlineLevel="0" collapsed="false">
      <c r="A30" s="100" t="s">
        <v>51</v>
      </c>
      <c r="B30" s="101" t="n">
        <v>0</v>
      </c>
      <c r="C30" s="101" t="n">
        <v>0</v>
      </c>
      <c r="D30" s="102" t="str">
        <f aca="false">IF(IF(C30=0,0,((B30-C30)*100)/C30)=0,"-",((B30-C30)*100)/C30)</f>
        <v>-</v>
      </c>
      <c r="E30" s="101" t="n">
        <v>55</v>
      </c>
      <c r="F30" s="101" t="n">
        <v>17.798</v>
      </c>
      <c r="G30" s="102" t="n">
        <f aca="false">IF(IF(F30=0,0,((E30-F30)*100)/F30)=0,"-",((E30-F30)*100)/F30)</f>
        <v>209.02348578492</v>
      </c>
      <c r="H30" s="101" t="n">
        <v>0</v>
      </c>
      <c r="I30" s="101" t="n">
        <v>0</v>
      </c>
      <c r="J30" s="102" t="str">
        <f aca="false">IF(IF(I30=0,0,((H30-I30)*100)/I30)=0,"-",((H30-I30)*100)/I30)</f>
        <v>-</v>
      </c>
      <c r="K30" s="101" t="n">
        <f aca="false">B30+E30+H30</f>
        <v>55</v>
      </c>
      <c r="L30" s="101" t="n">
        <f aca="false">C30+F30+I30</f>
        <v>17.798</v>
      </c>
      <c r="M30" s="103" t="n">
        <f aca="false">IF(IF(L30=0,0,((K30-L30)*100)/L30)=0,"-",((K30-L30)*100)/L30)</f>
        <v>209.02348578492</v>
      </c>
    </row>
    <row r="31" customFormat="false" ht="15" hidden="false" customHeight="false" outlineLevel="0" collapsed="false">
      <c r="A31" s="77" t="s">
        <v>52</v>
      </c>
      <c r="B31" s="71" t="n">
        <v>0</v>
      </c>
      <c r="C31" s="71" t="n">
        <v>0</v>
      </c>
      <c r="D31" s="72" t="str">
        <f aca="false">IF(IF(C31=0,0,((B31-C31)*100)/C31)=0,"-",((B31-C31)*100)/C31)</f>
        <v>-</v>
      </c>
      <c r="E31" s="71" t="n">
        <v>137.304</v>
      </c>
      <c r="F31" s="71" t="n">
        <v>260.38</v>
      </c>
      <c r="G31" s="72" t="n">
        <f aca="false">IF(IF(F31=0,0,((E31-F31)*100)/F31)=0,"-",((E31-F31)*100)/F31)</f>
        <v>-47.2678393117751</v>
      </c>
      <c r="H31" s="71" t="n">
        <v>0</v>
      </c>
      <c r="I31" s="71" t="n">
        <v>0</v>
      </c>
      <c r="J31" s="72" t="str">
        <f aca="false">IF(IF(I31=0,0,((H31-I31)*100)/I31)=0,"-",((H31-I31)*100)/I31)</f>
        <v>-</v>
      </c>
      <c r="K31" s="71" t="n">
        <f aca="false">B31+E31+H31</f>
        <v>137.304</v>
      </c>
      <c r="L31" s="71" t="n">
        <f aca="false">C31+F31+I31</f>
        <v>260.38</v>
      </c>
      <c r="M31" s="94" t="n">
        <f aca="false">IF(IF(L31=0,0,((K31-L31)*100)/L31)=0,"-",((K31-L31)*100)/L31)</f>
        <v>-47.2678393117751</v>
      </c>
    </row>
    <row r="32" customFormat="false" ht="15" hidden="false" customHeight="false" outlineLevel="0" collapsed="false">
      <c r="A32" s="100" t="s">
        <v>53</v>
      </c>
      <c r="B32" s="101" t="n">
        <v>0</v>
      </c>
      <c r="C32" s="101" t="n">
        <v>0</v>
      </c>
      <c r="D32" s="102" t="str">
        <f aca="false">IF(IF(C32=0,0,((B32-C32)*100)/C32)=0,"-",((B32-C32)*100)/C32)</f>
        <v>-</v>
      </c>
      <c r="E32" s="101" t="n">
        <v>0</v>
      </c>
      <c r="F32" s="101" t="n">
        <v>0</v>
      </c>
      <c r="G32" s="102" t="str">
        <f aca="false">IF(IF(F32=0,0,((E32-F32)*100)/F32)=0,"-",((E32-F32)*100)/F32)</f>
        <v>-</v>
      </c>
      <c r="H32" s="101" t="n">
        <v>0</v>
      </c>
      <c r="I32" s="101" t="n">
        <v>0</v>
      </c>
      <c r="J32" s="102" t="str">
        <f aca="false">IF(IF(I32=0,0,((H32-I32)*100)/I32)=0,"-",((H32-I32)*100)/I32)</f>
        <v>-</v>
      </c>
      <c r="K32" s="101" t="n">
        <f aca="false">B32+E32+H32</f>
        <v>0</v>
      </c>
      <c r="L32" s="101" t="n">
        <f aca="false">C32+F32+I32</f>
        <v>0</v>
      </c>
      <c r="M32" s="103" t="str">
        <f aca="false">IF(IF(L32=0,0,((K32-L32)*100)/L32)=0,"-",((K32-L32)*100)/L32)</f>
        <v>-</v>
      </c>
    </row>
    <row r="33" customFormat="false" ht="15" hidden="false" customHeight="false" outlineLevel="0" collapsed="false">
      <c r="A33" s="77" t="s">
        <v>54</v>
      </c>
      <c r="B33" s="71" t="n">
        <v>0</v>
      </c>
      <c r="C33" s="71" t="n">
        <v>0</v>
      </c>
      <c r="D33" s="72" t="str">
        <f aca="false">IF(IF(C33=0,0,((B33-C33)*100)/C33)=0,"-",((B33-C33)*100)/C33)</f>
        <v>-</v>
      </c>
      <c r="E33" s="71" t="n">
        <v>1034.949</v>
      </c>
      <c r="F33" s="71" t="n">
        <v>1793.764</v>
      </c>
      <c r="G33" s="72" t="n">
        <f aca="false">IF(IF(F33=0,0,((E33-F33)*100)/F33)=0,"-",((E33-F33)*100)/F33)</f>
        <v>-42.3029450919965</v>
      </c>
      <c r="H33" s="71" t="n">
        <v>0</v>
      </c>
      <c r="I33" s="71" t="n">
        <v>0</v>
      </c>
      <c r="J33" s="72" t="str">
        <f aca="false">IF(IF(I33=0,0,((H33-I33)*100)/I33)=0,"-",((H33-I33)*100)/I33)</f>
        <v>-</v>
      </c>
      <c r="K33" s="71" t="n">
        <f aca="false">B33+E33+H33</f>
        <v>1034.949</v>
      </c>
      <c r="L33" s="71" t="n">
        <f aca="false">C33+F33+I33</f>
        <v>1793.764</v>
      </c>
      <c r="M33" s="94" t="n">
        <f aca="false">IF(IF(L33=0,0,((K33-L33)*100)/L33)=0,"-",((K33-L33)*100)/L33)</f>
        <v>-42.3029450919965</v>
      </c>
    </row>
    <row r="34" customFormat="false" ht="15" hidden="false" customHeight="false" outlineLevel="0" collapsed="false">
      <c r="A34" s="100" t="s">
        <v>55</v>
      </c>
      <c r="B34" s="101" t="n">
        <v>0</v>
      </c>
      <c r="C34" s="101" t="n">
        <v>0</v>
      </c>
      <c r="D34" s="102" t="str">
        <f aca="false">IF(IF(C34=0,0,((B34-C34)*100)/C34)=0,"-",((B34-C34)*100)/C34)</f>
        <v>-</v>
      </c>
      <c r="E34" s="101" t="n">
        <v>0</v>
      </c>
      <c r="F34" s="101" t="n">
        <v>0</v>
      </c>
      <c r="G34" s="102" t="str">
        <f aca="false">IF(IF(F34=0,0,((E34-F34)*100)/F34)=0,"-",((E34-F34)*100)/F34)</f>
        <v>-</v>
      </c>
      <c r="H34" s="101" t="n">
        <v>0</v>
      </c>
      <c r="I34" s="101" t="n">
        <v>0</v>
      </c>
      <c r="J34" s="102" t="str">
        <f aca="false">IF(IF(I34=0,0,((H34-I34)*100)/I34)=0,"-",((H34-I34)*100)/I34)</f>
        <v>-</v>
      </c>
      <c r="K34" s="101" t="n">
        <f aca="false">B34+E34+H34</f>
        <v>0</v>
      </c>
      <c r="L34" s="101" t="n">
        <f aca="false">C34+F34+I34</f>
        <v>0</v>
      </c>
      <c r="M34" s="103" t="str">
        <f aca="false">IF(IF(L34=0,0,((K34-L34)*100)/L34)=0,"-",((K34-L34)*100)/L34)</f>
        <v>-</v>
      </c>
    </row>
    <row r="35" customFormat="false" ht="15" hidden="false" customHeight="false" outlineLevel="0" collapsed="false">
      <c r="A35" s="77" t="s">
        <v>56</v>
      </c>
      <c r="B35" s="71" t="n">
        <v>0</v>
      </c>
      <c r="C35" s="71" t="n">
        <v>0</v>
      </c>
      <c r="D35" s="72" t="str">
        <f aca="false">IF(IF(C35=0,0,((B35-C35)*100)/C35)=0,"-",((B35-C35)*100)/C35)</f>
        <v>-</v>
      </c>
      <c r="E35" s="71" t="n">
        <v>0</v>
      </c>
      <c r="F35" s="71" t="n">
        <v>0</v>
      </c>
      <c r="G35" s="72" t="str">
        <f aca="false">IF(IF(F35=0,0,((E35-F35)*100)/F35)=0,"-",((E35-F35)*100)/F35)</f>
        <v>-</v>
      </c>
      <c r="H35" s="71" t="n">
        <v>0</v>
      </c>
      <c r="I35" s="71" t="n">
        <v>0</v>
      </c>
      <c r="J35" s="72" t="str">
        <f aca="false">IF(IF(I35=0,0,((H35-I35)*100)/I35)=0,"-",((H35-I35)*100)/I35)</f>
        <v>-</v>
      </c>
      <c r="K35" s="71" t="n">
        <f aca="false">B35+E35+H35</f>
        <v>0</v>
      </c>
      <c r="L35" s="71" t="n">
        <f aca="false">C35+F35+I35</f>
        <v>0</v>
      </c>
      <c r="M35" s="94" t="str">
        <f aca="false">IF(IF(L35=0,0,((K35-L35)*100)/L35)=0,"-",((K35-L35)*100)/L35)</f>
        <v>-</v>
      </c>
    </row>
    <row r="36" customFormat="false" ht="15" hidden="false" customHeight="false" outlineLevel="0" collapsed="false">
      <c r="A36" s="100" t="s">
        <v>57</v>
      </c>
      <c r="B36" s="101" t="n">
        <v>0</v>
      </c>
      <c r="C36" s="101" t="n">
        <v>501.084</v>
      </c>
      <c r="D36" s="102" t="n">
        <f aca="false">IF(IF(C36=0,0,((B36-C36)*100)/C36)=0,"-",((B36-C36)*100)/C36)</f>
        <v>-100</v>
      </c>
      <c r="E36" s="101" t="n">
        <v>3776.654</v>
      </c>
      <c r="F36" s="101" t="n">
        <v>3283.798</v>
      </c>
      <c r="G36" s="102" t="n">
        <f aca="false">IF(IF(F36=0,0,((E36-F36)*100)/F36)=0,"-",((E36-F36)*100)/F36)</f>
        <v>15.0087185630785</v>
      </c>
      <c r="H36" s="101" t="n">
        <v>0</v>
      </c>
      <c r="I36" s="101" t="n">
        <v>0</v>
      </c>
      <c r="J36" s="102" t="str">
        <f aca="false">IF(IF(I36=0,0,((H36-I36)*100)/I36)=0,"-",((H36-I36)*100)/I36)</f>
        <v>-</v>
      </c>
      <c r="K36" s="101" t="n">
        <f aca="false">B36+E36+H36</f>
        <v>3776.654</v>
      </c>
      <c r="L36" s="101" t="n">
        <f aca="false">C36+F36+I36</f>
        <v>3784.882</v>
      </c>
      <c r="M36" s="103" t="n">
        <f aca="false">IF(IF(L36=0,0,((K36-L36)*100)/L36)=0,"-",((K36-L36)*100)/L36)</f>
        <v>-0.217391189474325</v>
      </c>
    </row>
    <row r="37" customFormat="false" ht="15" hidden="false" customHeight="false" outlineLevel="0" collapsed="false">
      <c r="A37" s="70" t="s">
        <v>58</v>
      </c>
      <c r="B37" s="71" t="n">
        <v>0</v>
      </c>
      <c r="C37" s="71" t="n">
        <v>0</v>
      </c>
      <c r="D37" s="72" t="str">
        <f aca="false">IF(IF(C37=0,0,((B37-C37)*100)/C37)=0,"-",((B37-C37)*100)/C37)</f>
        <v>-</v>
      </c>
      <c r="E37" s="71" t="n">
        <v>2478.532</v>
      </c>
      <c r="F37" s="71" t="n">
        <v>0</v>
      </c>
      <c r="G37" s="72" t="str">
        <f aca="false">IF(IF(F37=0,0,((E37-F37)*100)/F37)=0,"-",((E37-F37)*100)/F37)</f>
        <v>-</v>
      </c>
      <c r="H37" s="71" t="n">
        <v>0</v>
      </c>
      <c r="I37" s="71" t="n">
        <v>0</v>
      </c>
      <c r="J37" s="72" t="str">
        <f aca="false">IF(IF(I37=0,0,((H37-I37)*100)/I37)=0,"-",((H37-I37)*100)/I37)</f>
        <v>-</v>
      </c>
      <c r="K37" s="71" t="n">
        <f aca="false">B37+E37+H37</f>
        <v>2478.532</v>
      </c>
      <c r="L37" s="71" t="n">
        <f aca="false">C37+F37+I37</f>
        <v>0</v>
      </c>
      <c r="M37" s="94" t="str">
        <f aca="false">IF(IF(L37=0,0,((K37-L37)*100)/L37)=0,"-",((K37-L37)*100)/L37)</f>
        <v>-</v>
      </c>
    </row>
    <row r="38" s="75" customFormat="true" ht="15" hidden="false" customHeight="false" outlineLevel="0" collapsed="false">
      <c r="A38" s="104" t="s">
        <v>59</v>
      </c>
      <c r="B38" s="101" t="n">
        <v>0</v>
      </c>
      <c r="C38" s="101" t="n">
        <v>0</v>
      </c>
      <c r="D38" s="102" t="str">
        <f aca="false">IF(IF(C38=0,0,((B38-C38)*100)/C38)=0,"-",((B38-C38)*100)/C38)</f>
        <v>-</v>
      </c>
      <c r="E38" s="101" t="n">
        <v>0</v>
      </c>
      <c r="F38" s="101" t="n">
        <v>0</v>
      </c>
      <c r="G38" s="102" t="str">
        <f aca="false">IF(IF(F38=0,0,((E38-F38)*100)/F38)=0,"-",((E38-F38)*100)/F38)</f>
        <v>-</v>
      </c>
      <c r="H38" s="101" t="n">
        <v>0</v>
      </c>
      <c r="I38" s="101" t="n">
        <v>0</v>
      </c>
      <c r="J38" s="102" t="str">
        <f aca="false">IF(IF(I38=0,0,((H38-I38)*100)/I38)=0,"-",((H38-I38)*100)/I38)</f>
        <v>-</v>
      </c>
      <c r="K38" s="101" t="n">
        <f aca="false">B38+E38+H38</f>
        <v>0</v>
      </c>
      <c r="L38" s="101" t="n">
        <f aca="false">C38+F38+I38</f>
        <v>0</v>
      </c>
      <c r="M38" s="103" t="str">
        <f aca="false">IF(IF(L38=0,0,((K38-L38)*100)/L38)=0,"-",((K38-L38)*100)/L38)</f>
        <v>-</v>
      </c>
    </row>
    <row r="39" customFormat="false" ht="15" hidden="false" customHeight="false" outlineLevel="0" collapsed="false">
      <c r="A39" s="70" t="s">
        <v>60</v>
      </c>
      <c r="B39" s="71" t="n">
        <v>0</v>
      </c>
      <c r="C39" s="71" t="n">
        <v>0</v>
      </c>
      <c r="D39" s="72" t="str">
        <f aca="false">IF(IF(C39=0,0,((B39-C39)*100)/C39)=0,"-",((B39-C39)*100)/C39)</f>
        <v>-</v>
      </c>
      <c r="E39" s="71" t="n">
        <v>27595.005</v>
      </c>
      <c r="F39" s="71" t="n">
        <v>26993.78</v>
      </c>
      <c r="G39" s="72" t="n">
        <f aca="false">IF(IF(F39=0,0,((E39-F39)*100)/F39)=0,"-",((E39-F39)*100)/F39)</f>
        <v>2.22727235681701</v>
      </c>
      <c r="H39" s="71" t="n">
        <v>0</v>
      </c>
      <c r="I39" s="71" t="n">
        <v>0</v>
      </c>
      <c r="J39" s="72" t="str">
        <f aca="false">IF(IF(I39=0,0,((H39-I39)*100)/I39)=0,"-",((H39-I39)*100)/I39)</f>
        <v>-</v>
      </c>
      <c r="K39" s="71" t="n">
        <f aca="false">B39+E39+H39</f>
        <v>27595.005</v>
      </c>
      <c r="L39" s="71" t="n">
        <f aca="false">C39+F39+I39</f>
        <v>26993.78</v>
      </c>
      <c r="M39" s="94" t="n">
        <f aca="false">IF(IF(L39=0,0,((K39-L39)*100)/L39)=0,"-",((K39-L39)*100)/L39)</f>
        <v>2.22727235681701</v>
      </c>
    </row>
    <row r="40" s="75" customFormat="true" ht="15" hidden="false" customHeight="false" outlineLevel="0" collapsed="false">
      <c r="A40" s="104" t="s">
        <v>61</v>
      </c>
      <c r="B40" s="101" t="n">
        <v>0</v>
      </c>
      <c r="C40" s="101" t="n">
        <v>0</v>
      </c>
      <c r="D40" s="102" t="str">
        <f aca="false">IF(IF(C40=0,0,((B40-C40)*100)/C40)=0,"-",((B40-C40)*100)/C40)</f>
        <v>-</v>
      </c>
      <c r="E40" s="101" t="n">
        <v>0</v>
      </c>
      <c r="F40" s="101" t="n">
        <v>0</v>
      </c>
      <c r="G40" s="102" t="str">
        <f aca="false">IF(IF(F40=0,0,((E40-F40)*100)/F40)=0,"-",((E40-F40)*100)/F40)</f>
        <v>-</v>
      </c>
      <c r="H40" s="101" t="n">
        <v>0</v>
      </c>
      <c r="I40" s="101" t="n">
        <v>0</v>
      </c>
      <c r="J40" s="102" t="str">
        <f aca="false">IF(IF(I40=0,0,((H40-I40)*100)/I40)=0,"-",((H40-I40)*100)/I40)</f>
        <v>-</v>
      </c>
      <c r="K40" s="101" t="n">
        <f aca="false">B40+E40+H40</f>
        <v>0</v>
      </c>
      <c r="L40" s="101" t="n">
        <f aca="false">C40+F40+I40</f>
        <v>0</v>
      </c>
      <c r="M40" s="103" t="str">
        <f aca="false">IF(IF(L40=0,0,((K40-L40)*100)/L40)=0,"-",((K40-L40)*100)/L40)</f>
        <v>-</v>
      </c>
    </row>
    <row r="41" customFormat="false" ht="15" hidden="false" customHeight="false" outlineLevel="0" collapsed="false">
      <c r="A41" s="77" t="s">
        <v>62</v>
      </c>
      <c r="B41" s="71" t="n">
        <v>0</v>
      </c>
      <c r="C41" s="71" t="n">
        <v>0</v>
      </c>
      <c r="D41" s="72" t="str">
        <f aca="false">IF(IF(C41=0,0,((B41-C41)*100)/C41)=0,"-",((B41-C41)*100)/C41)</f>
        <v>-</v>
      </c>
      <c r="E41" s="71" t="n">
        <v>95.81</v>
      </c>
      <c r="F41" s="71" t="n">
        <v>487.842</v>
      </c>
      <c r="G41" s="72" t="n">
        <f aca="false">IF(IF(F41=0,0,((E41-F41)*100)/F41)=0,"-",((E41-F41)*100)/F41)</f>
        <v>-80.3604445701682</v>
      </c>
      <c r="H41" s="71" t="n">
        <v>0</v>
      </c>
      <c r="I41" s="71" t="n">
        <v>0</v>
      </c>
      <c r="J41" s="72" t="str">
        <f aca="false">IF(IF(I41=0,0,((H41-I41)*100)/I41)=0,"-",((H41-I41)*100)/I41)</f>
        <v>-</v>
      </c>
      <c r="K41" s="71" t="n">
        <f aca="false">B41+E41+H41</f>
        <v>95.81</v>
      </c>
      <c r="L41" s="71" t="n">
        <f aca="false">C41+F41+I41</f>
        <v>487.842</v>
      </c>
      <c r="M41" s="94" t="n">
        <f aca="false">IF(IF(L41=0,0,((K41-L41)*100)/L41)=0,"-",((K41-L41)*100)/L41)</f>
        <v>-80.3604445701682</v>
      </c>
    </row>
    <row r="42" s="75" customFormat="true" ht="15" hidden="false" customHeight="false" outlineLevel="0" collapsed="false">
      <c r="A42" s="100" t="s">
        <v>63</v>
      </c>
      <c r="B42" s="101" t="n">
        <v>0</v>
      </c>
      <c r="C42" s="101" t="n">
        <v>0</v>
      </c>
      <c r="D42" s="102" t="str">
        <f aca="false">IF(IF(C42=0,0,((B42-C42)*100)/C42)=0,"-",((B42-C42)*100)/C42)</f>
        <v>-</v>
      </c>
      <c r="E42" s="101" t="n">
        <v>1136.508</v>
      </c>
      <c r="F42" s="101" t="n">
        <v>151.228</v>
      </c>
      <c r="G42" s="102" t="n">
        <f aca="false">IF(IF(F42=0,0,((E42-F42)*100)/F42)=0,"-",((E42-F42)*100)/F42)</f>
        <v>651.519559869865</v>
      </c>
      <c r="H42" s="101" t="n">
        <v>0</v>
      </c>
      <c r="I42" s="101" t="n">
        <v>0</v>
      </c>
      <c r="J42" s="102" t="str">
        <f aca="false">IF(IF(I42=0,0,((H42-I42)*100)/I42)=0,"-",((H42-I42)*100)/I42)</f>
        <v>-</v>
      </c>
      <c r="K42" s="101" t="n">
        <f aca="false">B42+E42+H42</f>
        <v>1136.508</v>
      </c>
      <c r="L42" s="101" t="n">
        <f aca="false">C42+F42+I42</f>
        <v>151.228</v>
      </c>
      <c r="M42" s="103" t="n">
        <f aca="false">IF(IF(L42=0,0,((K42-L42)*100)/L42)=0,"-",((K42-L42)*100)/L42)</f>
        <v>651.519559869865</v>
      </c>
    </row>
    <row r="43" customFormat="false" ht="15" hidden="false" customHeight="false" outlineLevel="0" collapsed="false">
      <c r="A43" s="77" t="s">
        <v>64</v>
      </c>
      <c r="B43" s="71" t="n">
        <v>0</v>
      </c>
      <c r="C43" s="71" t="n">
        <v>0</v>
      </c>
      <c r="D43" s="72" t="str">
        <f aca="false">IF(IF(C43=0,0,((B43-C43)*100)/C43)=0,"-",((B43-C43)*100)/C43)</f>
        <v>-</v>
      </c>
      <c r="E43" s="71" t="n">
        <v>0</v>
      </c>
      <c r="F43" s="71" t="n">
        <v>0</v>
      </c>
      <c r="G43" s="72" t="str">
        <f aca="false">IF(IF(F43=0,0,((E43-F43)*100)/F43)=0,"-",((E43-F43)*100)/F43)</f>
        <v>-</v>
      </c>
      <c r="H43" s="71" t="n">
        <v>0</v>
      </c>
      <c r="I43" s="71" t="n">
        <v>0</v>
      </c>
      <c r="J43" s="72" t="str">
        <f aca="false">IF(IF(I43=0,0,((H43-I43)*100)/I43)=0,"-",((H43-I43)*100)/I43)</f>
        <v>-</v>
      </c>
      <c r="K43" s="71" t="n">
        <f aca="false">B43+E43+H43</f>
        <v>0</v>
      </c>
      <c r="L43" s="71" t="n">
        <f aca="false">C43+F43+I43</f>
        <v>0</v>
      </c>
      <c r="M43" s="94" t="str">
        <f aca="false">IF(IF(L43=0,0,((K43-L43)*100)/L43)=0,"-",((K43-L43)*100)/L43)</f>
        <v>-</v>
      </c>
    </row>
    <row r="44" s="75" customFormat="true" ht="15" hidden="false" customHeight="false" outlineLevel="0" collapsed="false">
      <c r="A44" s="100" t="s">
        <v>65</v>
      </c>
      <c r="B44" s="101" t="n">
        <v>0</v>
      </c>
      <c r="C44" s="101" t="n">
        <v>0</v>
      </c>
      <c r="D44" s="102" t="str">
        <f aca="false">IF(IF(C44=0,0,((B44-C44)*100)/C44)=0,"-",((B44-C44)*100)/C44)</f>
        <v>-</v>
      </c>
      <c r="E44" s="101" t="n">
        <v>0</v>
      </c>
      <c r="F44" s="101" t="n">
        <v>0</v>
      </c>
      <c r="G44" s="102" t="str">
        <f aca="false">IF(IF(F44=0,0,((E44-F44)*100)/F44)=0,"-",((E44-F44)*100)/F44)</f>
        <v>-</v>
      </c>
      <c r="H44" s="101" t="n">
        <v>0</v>
      </c>
      <c r="I44" s="101" t="n">
        <v>0</v>
      </c>
      <c r="J44" s="102" t="str">
        <f aca="false">IF(IF(I44=0,0,((H44-I44)*100)/I44)=0,"-",((H44-I44)*100)/I44)</f>
        <v>-</v>
      </c>
      <c r="K44" s="101" t="n">
        <f aca="false">B44+E44+H44</f>
        <v>0</v>
      </c>
      <c r="L44" s="101" t="n">
        <f aca="false">C44+F44+I44</f>
        <v>0</v>
      </c>
      <c r="M44" s="103" t="str">
        <f aca="false">IF(IF(L44=0,0,((K44-L44)*100)/L44)=0,"-",((K44-L44)*100)/L44)</f>
        <v>-</v>
      </c>
    </row>
    <row r="45" customFormat="false" ht="15" hidden="false" customHeight="false" outlineLevel="0" collapsed="false">
      <c r="A45" s="77" t="s">
        <v>66</v>
      </c>
      <c r="B45" s="71" t="n">
        <v>0</v>
      </c>
      <c r="C45" s="71" t="n">
        <v>0</v>
      </c>
      <c r="D45" s="72" t="str">
        <f aca="false">IF(IF(C45=0,0,((B45-C45)*100)/C45)=0,"-",((B45-C45)*100)/C45)</f>
        <v>-</v>
      </c>
      <c r="E45" s="71" t="n">
        <v>366.088</v>
      </c>
      <c r="F45" s="71" t="n">
        <v>0</v>
      </c>
      <c r="G45" s="72" t="str">
        <f aca="false">IF(IF(F45=0,0,((E45-F45)*100)/F45)=0,"-",((E45-F45)*100)/F45)</f>
        <v>-</v>
      </c>
      <c r="H45" s="71" t="n">
        <v>0</v>
      </c>
      <c r="I45" s="71" t="n">
        <v>0</v>
      </c>
      <c r="J45" s="72" t="str">
        <f aca="false">IF(IF(I45=0,0,((H45-I45)*100)/I45)=0,"-",((H45-I45)*100)/I45)</f>
        <v>-</v>
      </c>
      <c r="K45" s="71" t="n">
        <f aca="false">B45+E45+H45</f>
        <v>366.088</v>
      </c>
      <c r="L45" s="71" t="n">
        <f aca="false">C45+F45+I45</f>
        <v>0</v>
      </c>
      <c r="M45" s="94" t="str">
        <f aca="false">IF(IF(L45=0,0,((K45-L45)*100)/L45)=0,"-",((K45-L45)*100)/L45)</f>
        <v>-</v>
      </c>
    </row>
    <row r="46" s="75" customFormat="true" ht="15" hidden="false" customHeight="false" outlineLevel="0" collapsed="false">
      <c r="A46" s="100" t="s">
        <v>67</v>
      </c>
      <c r="B46" s="101" t="n">
        <v>0</v>
      </c>
      <c r="C46" s="101" t="n">
        <v>0</v>
      </c>
      <c r="D46" s="102" t="str">
        <f aca="false">IF(IF(C46=0,0,((B46-C46)*100)/C46)=0,"-",((B46-C46)*100)/C46)</f>
        <v>-</v>
      </c>
      <c r="E46" s="101" t="n">
        <v>0</v>
      </c>
      <c r="F46" s="101" t="n">
        <v>0</v>
      </c>
      <c r="G46" s="102" t="str">
        <f aca="false">IF(IF(F46=0,0,((E46-F46)*100)/F46)=0,"-",((E46-F46)*100)/F46)</f>
        <v>-</v>
      </c>
      <c r="H46" s="101" t="n">
        <v>0</v>
      </c>
      <c r="I46" s="101" t="n">
        <v>0</v>
      </c>
      <c r="J46" s="102" t="str">
        <f aca="false">IF(IF(I46=0,0,((H46-I46)*100)/I46)=0,"-",((H46-I46)*100)/I46)</f>
        <v>-</v>
      </c>
      <c r="K46" s="101" t="n">
        <f aca="false">B46+E46+H46</f>
        <v>0</v>
      </c>
      <c r="L46" s="101" t="n">
        <f aca="false">C46+F46+I46</f>
        <v>0</v>
      </c>
      <c r="M46" s="103" t="str">
        <f aca="false">IF(IF(L46=0,0,((K46-L46)*100)/L46)=0,"-",((K46-L46)*100)/L46)</f>
        <v>-</v>
      </c>
    </row>
    <row r="47" customFormat="false" ht="15" hidden="false" customHeight="false" outlineLevel="0" collapsed="false">
      <c r="A47" s="77" t="s">
        <v>68</v>
      </c>
      <c r="B47" s="71" t="n">
        <v>0</v>
      </c>
      <c r="C47" s="71" t="n">
        <v>0</v>
      </c>
      <c r="D47" s="72" t="str">
        <f aca="false">IF(IF(C47=0,0,((B47-C47)*100)/C47)=0,"-",((B47-C47)*100)/C47)</f>
        <v>-</v>
      </c>
      <c r="E47" s="71" t="n">
        <v>799.215</v>
      </c>
      <c r="F47" s="71" t="n">
        <v>0</v>
      </c>
      <c r="G47" s="72" t="str">
        <f aca="false">IF(IF(F47=0,0,((E47-F47)*100)/F47)=0,"-",((E47-F47)*100)/F47)</f>
        <v>-</v>
      </c>
      <c r="H47" s="71" t="n">
        <v>0</v>
      </c>
      <c r="I47" s="71" t="n">
        <v>0</v>
      </c>
      <c r="J47" s="72" t="str">
        <f aca="false">IF(IF(I47=0,0,((H47-I47)*100)/I47)=0,"-",((H47-I47)*100)/I47)</f>
        <v>-</v>
      </c>
      <c r="K47" s="71" t="n">
        <f aca="false">B47+E47+H47</f>
        <v>799.215</v>
      </c>
      <c r="L47" s="71" t="n">
        <f aca="false">C47+F47+I47</f>
        <v>0</v>
      </c>
      <c r="M47" s="94" t="str">
        <f aca="false">IF(IF(L47=0,0,((K47-L47)*100)/L47)=0,"-",((K47-L47)*100)/L47)</f>
        <v>-</v>
      </c>
    </row>
    <row r="48" s="75" customFormat="true" ht="15" hidden="false" customHeight="false" outlineLevel="0" collapsed="false">
      <c r="A48" s="100" t="s">
        <v>69</v>
      </c>
      <c r="B48" s="101" t="n">
        <v>0</v>
      </c>
      <c r="C48" s="101" t="n">
        <v>0</v>
      </c>
      <c r="D48" s="102" t="str">
        <f aca="false">IF(IF(C48=0,0,((B48-C48)*100)/C48)=0,"-",((B48-C48)*100)/C48)</f>
        <v>-</v>
      </c>
      <c r="E48" s="101" t="n">
        <v>0</v>
      </c>
      <c r="F48" s="101" t="n">
        <v>0</v>
      </c>
      <c r="G48" s="102" t="str">
        <f aca="false">IF(IF(F48=0,0,((E48-F48)*100)/F48)=0,"-",((E48-F48)*100)/F48)</f>
        <v>-</v>
      </c>
      <c r="H48" s="101" t="n">
        <v>0</v>
      </c>
      <c r="I48" s="101" t="n">
        <v>0</v>
      </c>
      <c r="J48" s="102" t="str">
        <f aca="false">IF(IF(I48=0,0,((H48-I48)*100)/I48)=0,"-",((H48-I48)*100)/I48)</f>
        <v>-</v>
      </c>
      <c r="K48" s="101" t="n">
        <f aca="false">B48+E48+H48</f>
        <v>0</v>
      </c>
      <c r="L48" s="101" t="n">
        <f aca="false">C48+F48+I48</f>
        <v>0</v>
      </c>
      <c r="M48" s="103" t="str">
        <f aca="false">IF(IF(L48=0,0,((K48-L48)*100)/L48)=0,"-",((K48-L48)*100)/L48)</f>
        <v>-</v>
      </c>
    </row>
    <row r="49" customFormat="false" ht="15" hidden="false" customHeight="false" outlineLevel="0" collapsed="false">
      <c r="A49" s="77" t="s">
        <v>70</v>
      </c>
      <c r="B49" s="71" t="n">
        <v>0</v>
      </c>
      <c r="C49" s="71" t="n">
        <v>0</v>
      </c>
      <c r="D49" s="72" t="str">
        <f aca="false">IF(IF(C49=0,0,((B49-C49)*100)/C49)=0,"-",((B49-C49)*100)/C49)</f>
        <v>-</v>
      </c>
      <c r="E49" s="71" t="n">
        <v>0</v>
      </c>
      <c r="F49" s="71" t="n">
        <v>2.559</v>
      </c>
      <c r="G49" s="72" t="n">
        <f aca="false">IF(IF(F49=0,0,((E49-F49)*100)/F49)=0,"-",((E49-F49)*100)/F49)</f>
        <v>-100</v>
      </c>
      <c r="H49" s="71" t="n">
        <v>0</v>
      </c>
      <c r="I49" s="71" t="n">
        <v>0</v>
      </c>
      <c r="J49" s="72" t="str">
        <f aca="false">IF(IF(I49=0,0,((H49-I49)*100)/I49)=0,"-",((H49-I49)*100)/I49)</f>
        <v>-</v>
      </c>
      <c r="K49" s="71" t="n">
        <f aca="false">B49+E49+H49</f>
        <v>0</v>
      </c>
      <c r="L49" s="71" t="n">
        <f aca="false">C49+F49+I49</f>
        <v>2.559</v>
      </c>
      <c r="M49" s="94" t="n">
        <f aca="false">IF(IF(L49=0,0,((K49-L49)*100)/L49)=0,"-",((K49-L49)*100)/L49)</f>
        <v>-100</v>
      </c>
    </row>
    <row r="50" s="75" customFormat="true" ht="15" hidden="false" customHeight="false" outlineLevel="0" collapsed="false">
      <c r="A50" s="100" t="s">
        <v>71</v>
      </c>
      <c r="B50" s="101" t="n">
        <v>0</v>
      </c>
      <c r="C50" s="101" t="n">
        <v>0</v>
      </c>
      <c r="D50" s="102" t="str">
        <f aca="false">IF(IF(C50=0,0,((B50-C50)*100)/C50)=0,"-",((B50-C50)*100)/C50)</f>
        <v>-</v>
      </c>
      <c r="E50" s="101" t="n">
        <v>0</v>
      </c>
      <c r="F50" s="101" t="n">
        <v>0</v>
      </c>
      <c r="G50" s="102" t="str">
        <f aca="false">IF(IF(F50=0,0,((E50-F50)*100)/F50)=0,"-",((E50-F50)*100)/F50)</f>
        <v>-</v>
      </c>
      <c r="H50" s="101" t="n">
        <v>0</v>
      </c>
      <c r="I50" s="101" t="n">
        <v>0</v>
      </c>
      <c r="J50" s="102" t="str">
        <f aca="false">IF(IF(I50=0,0,((H50-I50)*100)/I50)=0,"-",((H50-I50)*100)/I50)</f>
        <v>-</v>
      </c>
      <c r="K50" s="101" t="n">
        <f aca="false">B50+E50+H50</f>
        <v>0</v>
      </c>
      <c r="L50" s="101" t="n">
        <f aca="false">C50+F50+I50</f>
        <v>0</v>
      </c>
      <c r="M50" s="103" t="str">
        <f aca="false">IF(IF(L50=0,0,((K50-L50)*100)/L50)=0,"-",((K50-L50)*100)/L50)</f>
        <v>-</v>
      </c>
    </row>
    <row r="51" customFormat="false" ht="15" hidden="false" customHeight="false" outlineLevel="0" collapsed="false">
      <c r="A51" s="77" t="s">
        <v>72</v>
      </c>
      <c r="B51" s="71" t="n">
        <v>0</v>
      </c>
      <c r="C51" s="71" t="n">
        <v>45.757</v>
      </c>
      <c r="D51" s="72" t="n">
        <f aca="false">IF(IF(C51=0,0,((B51-C51)*100)/C51)=0,"-",((B51-C51)*100)/C51)</f>
        <v>-100</v>
      </c>
      <c r="E51" s="71" t="n">
        <v>484.569</v>
      </c>
      <c r="F51" s="71" t="n">
        <v>120.942</v>
      </c>
      <c r="G51" s="72" t="n">
        <f aca="false">IF(IF(F51=0,0,((E51-F51)*100)/F51)=0,"-",((E51-F51)*100)/F51)</f>
        <v>300.66230093764</v>
      </c>
      <c r="H51" s="71" t="n">
        <v>0</v>
      </c>
      <c r="I51" s="71" t="n">
        <v>0</v>
      </c>
      <c r="J51" s="72" t="str">
        <f aca="false">IF(IF(I51=0,0,((H51-I51)*100)/I51)=0,"-",((H51-I51)*100)/I51)</f>
        <v>-</v>
      </c>
      <c r="K51" s="71" t="n">
        <f aca="false">B51+E51+H51</f>
        <v>484.569</v>
      </c>
      <c r="L51" s="71" t="n">
        <f aca="false">C51+F51+I51</f>
        <v>166.699</v>
      </c>
      <c r="M51" s="94" t="n">
        <f aca="false">IF(IF(L51=0,0,((K51-L51)*100)/L51)=0,"-",((K51-L51)*100)/L51)</f>
        <v>190.685007108621</v>
      </c>
    </row>
    <row r="52" s="75" customFormat="true" ht="15" hidden="false" customHeight="false" outlineLevel="0" collapsed="false">
      <c r="A52" s="100" t="s">
        <v>73</v>
      </c>
      <c r="B52" s="101" t="n">
        <v>0</v>
      </c>
      <c r="C52" s="101" t="n">
        <v>0</v>
      </c>
      <c r="D52" s="102" t="str">
        <f aca="false">IF(IF(C52=0,0,((B52-C52)*100)/C52)=0,"-",((B52-C52)*100)/C52)</f>
        <v>-</v>
      </c>
      <c r="E52" s="101" t="n">
        <v>0</v>
      </c>
      <c r="F52" s="101" t="n">
        <v>0</v>
      </c>
      <c r="G52" s="102" t="str">
        <f aca="false">IF(IF(F52=0,0,((E52-F52)*100)/F52)=0,"-",((E52-F52)*100)/F52)</f>
        <v>-</v>
      </c>
      <c r="H52" s="101" t="n">
        <v>0.082</v>
      </c>
      <c r="I52" s="101" t="n">
        <v>0</v>
      </c>
      <c r="J52" s="102" t="str">
        <f aca="false">IF(IF(I52=0,0,((H52-I52)*100)/I52)=0,"-",((H52-I52)*100)/I52)</f>
        <v>-</v>
      </c>
      <c r="K52" s="101" t="n">
        <f aca="false">B52+E52+H52</f>
        <v>0.082</v>
      </c>
      <c r="L52" s="101" t="n">
        <f aca="false">C52+F52+I52</f>
        <v>0</v>
      </c>
      <c r="M52" s="103" t="str">
        <f aca="false">IF(IF(L52=0,0,((K52-L52)*100)/L52)=0,"-",((K52-L52)*100)/L52)</f>
        <v>-</v>
      </c>
    </row>
    <row r="53" customFormat="false" ht="15" hidden="false" customHeight="false" outlineLevel="0" collapsed="false">
      <c r="A53" s="77" t="s">
        <v>74</v>
      </c>
      <c r="B53" s="71" t="n">
        <v>18.238</v>
      </c>
      <c r="C53" s="71" t="n">
        <v>0</v>
      </c>
      <c r="D53" s="72" t="str">
        <f aca="false">IF(IF(C53=0,0,((B53-C53)*100)/C53)=0,"-",((B53-C53)*100)/C53)</f>
        <v>-</v>
      </c>
      <c r="E53" s="71" t="n">
        <v>4721.886</v>
      </c>
      <c r="F53" s="71" t="n">
        <v>3962.961</v>
      </c>
      <c r="G53" s="72" t="n">
        <f aca="false">IF(IF(F53=0,0,((E53-F53)*100)/F53)=0,"-",((E53-F53)*100)/F53)</f>
        <v>19.1504534109723</v>
      </c>
      <c r="H53" s="71" t="n">
        <v>0</v>
      </c>
      <c r="I53" s="71" t="n">
        <v>9.563</v>
      </c>
      <c r="J53" s="72" t="n">
        <f aca="false">IF(IF(I53=0,0,((H53-I53)*100)/I53)=0,"-",((H53-I53)*100)/I53)</f>
        <v>-100</v>
      </c>
      <c r="K53" s="71" t="n">
        <f aca="false">B53+E53+H53</f>
        <v>4740.124</v>
      </c>
      <c r="L53" s="71" t="n">
        <f aca="false">C53+F53+I53</f>
        <v>3972.524</v>
      </c>
      <c r="M53" s="94" t="n">
        <f aca="false">IF(IF(L53=0,0,((K53-L53)*100)/L53)=0,"-",((K53-L53)*100)/L53)</f>
        <v>19.3227278173776</v>
      </c>
    </row>
    <row r="54" s="75" customFormat="true" ht="15" hidden="false" customHeight="false" outlineLevel="0" collapsed="false">
      <c r="A54" s="100" t="s">
        <v>75</v>
      </c>
      <c r="B54" s="101" t="n">
        <v>0</v>
      </c>
      <c r="C54" s="101" t="n">
        <v>60.771</v>
      </c>
      <c r="D54" s="102" t="n">
        <f aca="false">IF(IF(C54=0,0,((B54-C54)*100)/C54)=0,"-",((B54-C54)*100)/C54)</f>
        <v>-100</v>
      </c>
      <c r="E54" s="101" t="n">
        <v>3228.796</v>
      </c>
      <c r="F54" s="101" t="n">
        <v>3147.587</v>
      </c>
      <c r="G54" s="102" t="n">
        <f aca="false">IF(IF(F54=0,0,((E54-F54)*100)/F54)=0,"-",((E54-F54)*100)/F54)</f>
        <v>2.58003988452107</v>
      </c>
      <c r="H54" s="101" t="n">
        <v>0</v>
      </c>
      <c r="I54" s="101" t="n">
        <v>0</v>
      </c>
      <c r="J54" s="102" t="str">
        <f aca="false">IF(IF(I54=0,0,((H54-I54)*100)/I54)=0,"-",((H54-I54)*100)/I54)</f>
        <v>-</v>
      </c>
      <c r="K54" s="101" t="n">
        <f aca="false">B54+E54+H54</f>
        <v>3228.796</v>
      </c>
      <c r="L54" s="101" t="n">
        <f aca="false">C54+F54+I54</f>
        <v>3208.358</v>
      </c>
      <c r="M54" s="103" t="n">
        <f aca="false">IF(IF(L54=0,0,((K54-L54)*100)/L54)=0,"-",((K54-L54)*100)/L54)</f>
        <v>0.637023673792018</v>
      </c>
    </row>
    <row r="55" customFormat="false" ht="15" hidden="false" customHeight="false" outlineLevel="0" collapsed="false">
      <c r="A55" s="77" t="s">
        <v>76</v>
      </c>
      <c r="B55" s="71" t="n">
        <v>0</v>
      </c>
      <c r="C55" s="71" t="n">
        <v>0</v>
      </c>
      <c r="D55" s="72" t="str">
        <f aca="false">IF(IF(C55=0,0,((B55-C55)*100)/C55)=0,"-",((B55-C55)*100)/C55)</f>
        <v>-</v>
      </c>
      <c r="E55" s="71" t="n">
        <v>0</v>
      </c>
      <c r="F55" s="71" t="n">
        <v>0</v>
      </c>
      <c r="G55" s="72" t="str">
        <f aca="false">IF(IF(F55=0,0,((E55-F55)*100)/F55)=0,"-",((E55-F55)*100)/F55)</f>
        <v>-</v>
      </c>
      <c r="H55" s="71" t="n">
        <v>0</v>
      </c>
      <c r="I55" s="71" t="n">
        <v>0</v>
      </c>
      <c r="J55" s="72" t="str">
        <f aca="false">IF(IF(I55=0,0,((H55-I55)*100)/I55)=0,"-",((H55-I55)*100)/I55)</f>
        <v>-</v>
      </c>
      <c r="K55" s="71" t="n">
        <f aca="false">B55+E55+H55</f>
        <v>0</v>
      </c>
      <c r="L55" s="71" t="n">
        <f aca="false">C55+F55+I55</f>
        <v>0</v>
      </c>
      <c r="M55" s="94" t="str">
        <f aca="false">IF(IF(L55=0,0,((K55-L55)*100)/L55)=0,"-",((K55-L55)*100)/L55)</f>
        <v>-</v>
      </c>
    </row>
    <row r="56" s="75" customFormat="true" ht="15" hidden="false" customHeight="false" outlineLevel="0" collapsed="false">
      <c r="A56" s="100" t="s">
        <v>77</v>
      </c>
      <c r="B56" s="101" t="n">
        <v>0</v>
      </c>
      <c r="C56" s="101" t="n">
        <v>0</v>
      </c>
      <c r="D56" s="102" t="str">
        <f aca="false">IF(IF(C56=0,0,((B56-C56)*100)/C56)=0,"-",((B56-C56)*100)/C56)</f>
        <v>-</v>
      </c>
      <c r="E56" s="101" t="n">
        <v>0</v>
      </c>
      <c r="F56" s="101" t="n">
        <v>0</v>
      </c>
      <c r="G56" s="102" t="str">
        <f aca="false">IF(IF(F56=0,0,((E56-F56)*100)/F56)=0,"-",((E56-F56)*100)/F56)</f>
        <v>-</v>
      </c>
      <c r="H56" s="101" t="n">
        <v>0</v>
      </c>
      <c r="I56" s="101" t="n">
        <v>0</v>
      </c>
      <c r="J56" s="102" t="str">
        <f aca="false">IF(IF(I56=0,0,((H56-I56)*100)/I56)=0,"-",((H56-I56)*100)/I56)</f>
        <v>-</v>
      </c>
      <c r="K56" s="101" t="n">
        <f aca="false">B56+E56+H56</f>
        <v>0</v>
      </c>
      <c r="L56" s="101" t="n">
        <f aca="false">C56+F56+I56</f>
        <v>0</v>
      </c>
      <c r="M56" s="103" t="str">
        <f aca="false">IF(IF(L56=0,0,((K56-L56)*100)/L56)=0,"-",((K56-L56)*100)/L56)</f>
        <v>-</v>
      </c>
    </row>
    <row r="57" customFormat="false" ht="15" hidden="false" customHeight="false" outlineLevel="0" collapsed="false">
      <c r="A57" s="70" t="s">
        <v>78</v>
      </c>
      <c r="B57" s="71" t="n">
        <v>0</v>
      </c>
      <c r="C57" s="71" t="n">
        <v>0</v>
      </c>
      <c r="D57" s="72" t="str">
        <f aca="false">IF(IF(C57=0,0,((B57-C57)*100)/C57)=0,"-",((B57-C57)*100)/C57)</f>
        <v>-</v>
      </c>
      <c r="E57" s="71" t="n">
        <v>0</v>
      </c>
      <c r="F57" s="71" t="n">
        <v>0</v>
      </c>
      <c r="G57" s="72" t="str">
        <f aca="false">IF(IF(F57=0,0,((E57-F57)*100)/F57)=0,"-",((E57-F57)*100)/F57)</f>
        <v>-</v>
      </c>
      <c r="H57" s="71" t="n">
        <v>286.915</v>
      </c>
      <c r="I57" s="71" t="n">
        <v>283.145</v>
      </c>
      <c r="J57" s="72" t="n">
        <f aca="false">IF(IF(I57=0,0,((H57-I57)*100)/I57)=0,"-",((H57-I57)*100)/I57)</f>
        <v>1.33147327341114</v>
      </c>
      <c r="K57" s="71" t="n">
        <f aca="false">B57+E57+H57</f>
        <v>286.915</v>
      </c>
      <c r="L57" s="71" t="n">
        <f aca="false">C57+F57+I57</f>
        <v>283.145</v>
      </c>
      <c r="M57" s="94" t="n">
        <f aca="false">IF(IF(L57=0,0,((K57-L57)*100)/L57)=0,"-",((K57-L57)*100)/L57)</f>
        <v>1.33147327341114</v>
      </c>
    </row>
    <row r="58" s="75" customFormat="true" ht="15" hidden="false" customHeight="false" outlineLevel="0" collapsed="false">
      <c r="A58" s="104" t="s">
        <v>79</v>
      </c>
      <c r="B58" s="101" t="n">
        <v>0</v>
      </c>
      <c r="C58" s="101" t="n">
        <v>0</v>
      </c>
      <c r="D58" s="102" t="str">
        <f aca="false">IF(IF(C58=0,0,((B58-C58)*100)/C58)=0,"-",((B58-C58)*100)/C58)</f>
        <v>-</v>
      </c>
      <c r="E58" s="101" t="n">
        <v>82.66</v>
      </c>
      <c r="F58" s="101" t="n">
        <v>134.356</v>
      </c>
      <c r="G58" s="102" t="n">
        <f aca="false">IF(IF(F58=0,0,((E58-F58)*100)/F58)=0,"-",((E58-F58)*100)/F58)</f>
        <v>-38.4768823126619</v>
      </c>
      <c r="H58" s="101" t="n">
        <v>0</v>
      </c>
      <c r="I58" s="101" t="n">
        <v>12.23</v>
      </c>
      <c r="J58" s="102" t="n">
        <f aca="false">IF(IF(I58=0,0,((H58-I58)*100)/I58)=0,"-",((H58-I58)*100)/I58)</f>
        <v>-100</v>
      </c>
      <c r="K58" s="101" t="n">
        <f aca="false">B58+E58+H58</f>
        <v>82.66</v>
      </c>
      <c r="L58" s="101" t="n">
        <f aca="false">C58+F58+I58</f>
        <v>146.586</v>
      </c>
      <c r="M58" s="103" t="n">
        <f aca="false">IF(IF(L58=0,0,((K58-L58)*100)/L58)=0,"-",((K58-L58)*100)/L58)</f>
        <v>-43.6098945329022</v>
      </c>
    </row>
    <row r="59" s="75" customFormat="true" ht="15" hidden="false" customHeight="false" outlineLevel="0" collapsed="false">
      <c r="A59" s="70" t="s">
        <v>80</v>
      </c>
      <c r="B59" s="71" t="n">
        <v>0</v>
      </c>
      <c r="C59" s="71" t="n">
        <v>0</v>
      </c>
      <c r="D59" s="72" t="str">
        <f aca="false">IF(IF(C59=0,0,((B59-C59)*100)/C59)=0,"-",((B59-C59)*100)/C59)</f>
        <v>-</v>
      </c>
      <c r="E59" s="71" t="n">
        <v>0</v>
      </c>
      <c r="F59" s="71" t="n">
        <v>0</v>
      </c>
      <c r="G59" s="72" t="str">
        <f aca="false">IF(IF(F59=0,0,((E59-F59)*100)/F59)=0,"-",((E59-F59)*100)/F59)</f>
        <v>-</v>
      </c>
      <c r="H59" s="71" t="n">
        <v>0</v>
      </c>
      <c r="I59" s="71" t="n">
        <v>0</v>
      </c>
      <c r="J59" s="72" t="str">
        <f aca="false">IF(IF(I59=0,0,((H59-I59)*100)/I59)=0,"-",((H59-I59)*100)/I59)</f>
        <v>-</v>
      </c>
      <c r="K59" s="71" t="n">
        <f aca="false">B59+E59+H59</f>
        <v>0</v>
      </c>
      <c r="L59" s="71" t="n">
        <f aca="false">C59+F59+I59</f>
        <v>0</v>
      </c>
      <c r="M59" s="94" t="str">
        <f aca="false">IF(IF(L59=0,0,((K59-L59)*100)/L59)=0,"-",((K59-L59)*100)/L59)</f>
        <v>-</v>
      </c>
    </row>
    <row r="60" customFormat="false" ht="15" hidden="false" customHeight="false" outlineLevel="0" collapsed="false">
      <c r="A60" s="104" t="s">
        <v>81</v>
      </c>
      <c r="B60" s="101" t="n">
        <v>0</v>
      </c>
      <c r="C60" s="101" t="n">
        <v>0</v>
      </c>
      <c r="D60" s="102" t="str">
        <f aca="false">IF(IF(C60=0,0,((B60-C60)*100)/C60)=0,"-",((B60-C60)*100)/C60)</f>
        <v>-</v>
      </c>
      <c r="E60" s="101" t="n">
        <v>1020.578</v>
      </c>
      <c r="F60" s="101" t="n">
        <v>256.736</v>
      </c>
      <c r="G60" s="102" t="n">
        <f aca="false">IF(IF(F60=0,0,((E60-F60)*100)/F60)=0,"-",((E60-F60)*100)/F60)</f>
        <v>297.520410071046</v>
      </c>
      <c r="H60" s="101" t="n">
        <v>0</v>
      </c>
      <c r="I60" s="101" t="n">
        <v>0</v>
      </c>
      <c r="J60" s="102" t="str">
        <f aca="false">IF(IF(I60=0,0,((H60-I60)*100)/I60)=0,"-",((H60-I60)*100)/I60)</f>
        <v>-</v>
      </c>
      <c r="K60" s="101" t="n">
        <f aca="false">B60+E60+H60</f>
        <v>1020.578</v>
      </c>
      <c r="L60" s="101" t="n">
        <f aca="false">C60+F60+I60</f>
        <v>256.736</v>
      </c>
      <c r="M60" s="103" t="n">
        <f aca="false">IF(IF(L60=0,0,((K60-L60)*100)/L60)=0,"-",((K60-L60)*100)/L60)</f>
        <v>297.520410071046</v>
      </c>
    </row>
    <row r="61" s="75" customFormat="true" ht="15" hidden="false" customHeight="false" outlineLevel="0" collapsed="false">
      <c r="A61" s="70" t="s">
        <v>82</v>
      </c>
      <c r="B61" s="71" t="n">
        <v>0</v>
      </c>
      <c r="C61" s="71" t="n">
        <v>0</v>
      </c>
      <c r="D61" s="72" t="str">
        <f aca="false">IF(IF(C61=0,0,((B61-C61)*100)/C61)=0,"-",((B61-C61)*100)/C61)</f>
        <v>-</v>
      </c>
      <c r="E61" s="71" t="n">
        <v>0</v>
      </c>
      <c r="F61" s="71" t="n">
        <v>0</v>
      </c>
      <c r="G61" s="72" t="str">
        <f aca="false">IF(IF(F61=0,0,((E61-F61)*100)/F61)=0,"-",((E61-F61)*100)/F61)</f>
        <v>-</v>
      </c>
      <c r="H61" s="71" t="n">
        <v>0</v>
      </c>
      <c r="I61" s="71" t="n">
        <v>0</v>
      </c>
      <c r="J61" s="72" t="str">
        <f aca="false">IF(IF(I61=0,0,((H61-I61)*100)/I61)=0,"-",((H61-I61)*100)/I61)</f>
        <v>-</v>
      </c>
      <c r="K61" s="71" t="n">
        <f aca="false">B61+E61+H61</f>
        <v>0</v>
      </c>
      <c r="L61" s="71" t="n">
        <f aca="false">C61+F61+I61</f>
        <v>0</v>
      </c>
      <c r="M61" s="94" t="str">
        <f aca="false">IF(IF(L61=0,0,((K61-L61)*100)/L61)=0,"-",((K61-L61)*100)/L61)</f>
        <v>-</v>
      </c>
    </row>
    <row r="62" customFormat="false" ht="15" hidden="false" customHeight="false" outlineLevel="0" collapsed="false">
      <c r="A62" s="104" t="s">
        <v>83</v>
      </c>
      <c r="B62" s="101" t="n">
        <v>0</v>
      </c>
      <c r="C62" s="101" t="n">
        <v>0</v>
      </c>
      <c r="D62" s="102" t="str">
        <f aca="false">IF(IF(C62=0,0,((B62-C62)*100)/C62)=0,"-",((B62-C62)*100)/C62)</f>
        <v>-</v>
      </c>
      <c r="E62" s="101" t="n">
        <v>0</v>
      </c>
      <c r="F62" s="101" t="n">
        <v>0</v>
      </c>
      <c r="G62" s="102" t="str">
        <f aca="false">IF(IF(F62=0,0,((E62-F62)*100)/F62)=0,"-",((E62-F62)*100)/F62)</f>
        <v>-</v>
      </c>
      <c r="H62" s="101" t="n">
        <v>178.682</v>
      </c>
      <c r="I62" s="101" t="n">
        <v>1372.104</v>
      </c>
      <c r="J62" s="102" t="n">
        <f aca="false">IF(IF(I62=0,0,((H62-I62)*100)/I62)=0,"-",((H62-I62)*100)/I62)</f>
        <v>-86.9775177391801</v>
      </c>
      <c r="K62" s="101" t="n">
        <f aca="false">B62+E62+H62</f>
        <v>178.682</v>
      </c>
      <c r="L62" s="101" t="n">
        <f aca="false">C62+F62+I62</f>
        <v>1372.104</v>
      </c>
      <c r="M62" s="103" t="n">
        <f aca="false">IF(IF(L62=0,0,((K62-L62)*100)/L62)=0,"-",((K62-L62)*100)/L62)</f>
        <v>-86.9775177391801</v>
      </c>
    </row>
    <row r="63" customFormat="false" ht="15" hidden="false" customHeight="false" outlineLevel="0" collapsed="false">
      <c r="A63" s="70" t="s">
        <v>84</v>
      </c>
      <c r="B63" s="71" t="n">
        <v>0</v>
      </c>
      <c r="C63" s="71" t="n">
        <v>0</v>
      </c>
      <c r="D63" s="72" t="str">
        <f aca="false">IF(IF(C63=0,0,((B63-C63)*100)/C63)=0,"-",((B63-C63)*100)/C63)</f>
        <v>-</v>
      </c>
      <c r="E63" s="71" t="n">
        <v>435.744</v>
      </c>
      <c r="F63" s="71" t="n">
        <v>502.472</v>
      </c>
      <c r="G63" s="72" t="n">
        <f aca="false">IF(IF(F63=0,0,((E63-F63)*100)/F63)=0,"-",((E63-F63)*100)/F63)</f>
        <v>-13.2799439570762</v>
      </c>
      <c r="H63" s="71" t="n">
        <v>0</v>
      </c>
      <c r="I63" s="71" t="n">
        <v>0</v>
      </c>
      <c r="J63" s="72" t="str">
        <f aca="false">IF(IF(I63=0,0,((H63-I63)*100)/I63)=0,"-",((H63-I63)*100)/I63)</f>
        <v>-</v>
      </c>
      <c r="K63" s="71" t="n">
        <f aca="false">B63+E63+H63</f>
        <v>435.744</v>
      </c>
      <c r="L63" s="71" t="n">
        <f aca="false">C63+F63+I63</f>
        <v>502.472</v>
      </c>
      <c r="M63" s="94" t="n">
        <f aca="false">IF(IF(L63=0,0,((K63-L63)*100)/L63)=0,"-",((K63-L63)*100)/L63)</f>
        <v>-13.2799439570762</v>
      </c>
    </row>
    <row r="64" s="75" customFormat="true" ht="15" hidden="false" customHeight="false" outlineLevel="0" collapsed="false">
      <c r="A64" s="104" t="s">
        <v>85</v>
      </c>
      <c r="B64" s="101" t="n">
        <v>0</v>
      </c>
      <c r="C64" s="101" t="n">
        <v>0</v>
      </c>
      <c r="D64" s="102" t="str">
        <f aca="false">IF(IF(C64=0,0,((B64-C64)*100)/C64)=0,"-",((B64-C64)*100)/C64)</f>
        <v>-</v>
      </c>
      <c r="E64" s="101" t="n">
        <v>0</v>
      </c>
      <c r="F64" s="101" t="n">
        <v>0</v>
      </c>
      <c r="G64" s="102" t="str">
        <f aca="false">IF(IF(F64=0,0,((E64-F64)*100)/F64)=0,"-",((E64-F64)*100)/F64)</f>
        <v>-</v>
      </c>
      <c r="H64" s="101" t="n">
        <v>0</v>
      </c>
      <c r="I64" s="101" t="n">
        <v>0</v>
      </c>
      <c r="J64" s="102" t="str">
        <f aca="false">IF(IF(I64=0,0,((H64-I64)*100)/I64)=0,"-",((H64-I64)*100)/I64)</f>
        <v>-</v>
      </c>
      <c r="K64" s="101" t="n">
        <f aca="false">B64+E64+H64</f>
        <v>0</v>
      </c>
      <c r="L64" s="101" t="n">
        <f aca="false">C64+F64+I64</f>
        <v>0</v>
      </c>
      <c r="M64" s="103" t="str">
        <f aca="false">IF(IF(L64=0,0,((K64-L64)*100)/L64)=0,"-",((K64-L64)*100)/L64)</f>
        <v>-</v>
      </c>
    </row>
    <row r="65" customFormat="false" ht="15" hidden="false" customHeight="false" outlineLevel="0" collapsed="false">
      <c r="A65" s="70" t="s">
        <v>86</v>
      </c>
      <c r="B65" s="71" t="n">
        <v>0</v>
      </c>
      <c r="C65" s="71" t="n">
        <v>0</v>
      </c>
      <c r="D65" s="72" t="str">
        <f aca="false">IF(IF(C65=0,0,((B65-C65)*100)/C65)=0,"-",((B65-C65)*100)/C65)</f>
        <v>-</v>
      </c>
      <c r="E65" s="71" t="n">
        <v>0</v>
      </c>
      <c r="F65" s="71" t="n">
        <v>283.042</v>
      </c>
      <c r="G65" s="72" t="n">
        <f aca="false">IF(IF(F65=0,0,((E65-F65)*100)/F65)=0,"-",((E65-F65)*100)/F65)</f>
        <v>-100</v>
      </c>
      <c r="H65" s="71" t="n">
        <v>0</v>
      </c>
      <c r="I65" s="71" t="n">
        <v>0</v>
      </c>
      <c r="J65" s="72" t="str">
        <f aca="false">IF(IF(I65=0,0,((H65-I65)*100)/I65)=0,"-",((H65-I65)*100)/I65)</f>
        <v>-</v>
      </c>
      <c r="K65" s="71" t="n">
        <f aca="false">B65+E65+H65</f>
        <v>0</v>
      </c>
      <c r="L65" s="71" t="n">
        <f aca="false">C65+F65+I65</f>
        <v>283.042</v>
      </c>
      <c r="M65" s="94" t="n">
        <f aca="false">IF(IF(L65=0,0,((K65-L65)*100)/L65)=0,"-",((K65-L65)*100)/L65)</f>
        <v>-100</v>
      </c>
    </row>
    <row r="66" s="75" customFormat="true" ht="15" hidden="false" customHeight="false" outlineLevel="0" collapsed="false">
      <c r="A66" s="100" t="s">
        <v>87</v>
      </c>
      <c r="B66" s="101" t="n">
        <v>2335.206</v>
      </c>
      <c r="C66" s="101" t="n">
        <v>1611.391</v>
      </c>
      <c r="D66" s="102" t="n">
        <f aca="false">IF(IF(C66=0,0,((B66-C66)*100)/C66)=0,"-",((B66-C66)*100)/C66)</f>
        <v>44.9186448230132</v>
      </c>
      <c r="E66" s="101" t="n">
        <v>4482.781</v>
      </c>
      <c r="F66" s="101" t="n">
        <v>2196.955</v>
      </c>
      <c r="G66" s="102" t="n">
        <f aca="false">IF(IF(F66=0,0,((E66-F66)*100)/F66)=0,"-",((E66-F66)*100)/F66)</f>
        <v>104.045189819546</v>
      </c>
      <c r="H66" s="101" t="n">
        <v>0</v>
      </c>
      <c r="I66" s="101" t="n">
        <v>0</v>
      </c>
      <c r="J66" s="102" t="str">
        <f aca="false">IF(IF(I66=0,0,((H66-I66)*100)/I66)=0,"-",((H66-I66)*100)/I66)</f>
        <v>-</v>
      </c>
      <c r="K66" s="101" t="n">
        <f aca="false">B66+E66+H66</f>
        <v>6817.987</v>
      </c>
      <c r="L66" s="101" t="n">
        <f aca="false">C66+F66+I66</f>
        <v>3808.346</v>
      </c>
      <c r="M66" s="103" t="n">
        <f aca="false">IF(IF(L66=0,0,((K66-L66)*100)/L66)=0,"-",((K66-L66)*100)/L66)</f>
        <v>79.0275095802745</v>
      </c>
    </row>
    <row r="67" customFormat="false" ht="15" hidden="false" customHeight="false" outlineLevel="0" collapsed="false">
      <c r="A67" s="70" t="s">
        <v>88</v>
      </c>
      <c r="B67" s="71" t="n">
        <v>0</v>
      </c>
      <c r="C67" s="71" t="n">
        <v>0</v>
      </c>
      <c r="D67" s="72" t="str">
        <f aca="false">IF(IF(C67=0,0,((B67-C67)*100)/C67)=0,"-",((B67-C67)*100)/C67)</f>
        <v>-</v>
      </c>
      <c r="E67" s="71" t="n">
        <v>13.653</v>
      </c>
      <c r="F67" s="71" t="n">
        <v>5.724</v>
      </c>
      <c r="G67" s="72" t="n">
        <f aca="false">IF(IF(F67=0,0,((E67-F67)*100)/F67)=0,"-",((E67-F67)*100)/F67)</f>
        <v>138.522012578616</v>
      </c>
      <c r="H67" s="71" t="n">
        <v>0</v>
      </c>
      <c r="I67" s="71" t="n">
        <v>0</v>
      </c>
      <c r="J67" s="72" t="str">
        <f aca="false">IF(IF(I67=0,0,((H67-I67)*100)/I67)=0,"-",((H67-I67)*100)/I67)</f>
        <v>-</v>
      </c>
      <c r="K67" s="71" t="n">
        <f aca="false">B67+E67+H67</f>
        <v>13.653</v>
      </c>
      <c r="L67" s="71" t="n">
        <f aca="false">C67+F67+I67</f>
        <v>5.724</v>
      </c>
      <c r="M67" s="94" t="n">
        <f aca="false">IF(IF(L67=0,0,((K67-L67)*100)/L67)=0,"-",((K67-L67)*100)/L67)</f>
        <v>138.522012578616</v>
      </c>
    </row>
    <row r="68" s="75" customFormat="true" ht="15" hidden="false" customHeight="false" outlineLevel="0" collapsed="false">
      <c r="A68" s="104" t="s">
        <v>89</v>
      </c>
      <c r="B68" s="101" t="n">
        <v>0</v>
      </c>
      <c r="C68" s="101" t="n">
        <v>0</v>
      </c>
      <c r="D68" s="102" t="str">
        <f aca="false">IF(IF(C68=0,0,((B68-C68)*100)/C68)=0,"-",((B68-C68)*100)/C68)</f>
        <v>-</v>
      </c>
      <c r="E68" s="101" t="n">
        <v>0</v>
      </c>
      <c r="F68" s="101" t="n">
        <v>0</v>
      </c>
      <c r="G68" s="102" t="str">
        <f aca="false">IF(IF(F68=0,0,((E68-F68)*100)/F68)=0,"-",((E68-F68)*100)/F68)</f>
        <v>-</v>
      </c>
      <c r="H68" s="101" t="n">
        <v>0</v>
      </c>
      <c r="I68" s="101" t="n">
        <v>0</v>
      </c>
      <c r="J68" s="102" t="str">
        <f aca="false">IF(IF(I68=0,0,((H68-I68)*100)/I68)=0,"-",((H68-I68)*100)/I68)</f>
        <v>-</v>
      </c>
      <c r="K68" s="101" t="n">
        <f aca="false">B68+E68+H68</f>
        <v>0</v>
      </c>
      <c r="L68" s="101" t="n">
        <f aca="false">C68+F68+I68</f>
        <v>0</v>
      </c>
      <c r="M68" s="103" t="str">
        <f aca="false">IF(IF(L68=0,0,((K68-L68)*100)/L68)=0,"-",((K68-L68)*100)/L68)</f>
        <v>-</v>
      </c>
    </row>
    <row r="69" s="75" customFormat="true" ht="15" hidden="false" customHeight="false" outlineLevel="0" collapsed="false">
      <c r="A69" s="70" t="s">
        <v>90</v>
      </c>
      <c r="B69" s="71" t="n">
        <v>0</v>
      </c>
      <c r="C69" s="71" t="n">
        <v>0</v>
      </c>
      <c r="D69" s="72" t="str">
        <f aca="false">IF(IF(C69=0,0,((B69-C69)*100)/C69)=0,"-",((B69-C69)*100)/C69)</f>
        <v>-</v>
      </c>
      <c r="E69" s="71" t="n">
        <v>0</v>
      </c>
      <c r="F69" s="71" t="n">
        <v>0</v>
      </c>
      <c r="G69" s="72" t="str">
        <f aca="false">IF(IF(F69=0,0,((E69-F69)*100)/F69)=0,"-",((E69-F69)*100)/F69)</f>
        <v>-</v>
      </c>
      <c r="H69" s="71" t="n">
        <v>0</v>
      </c>
      <c r="I69" s="71" t="n">
        <v>0</v>
      </c>
      <c r="J69" s="72" t="str">
        <f aca="false">IF(IF(I69=0,0,((H69-I69)*100)/I69)=0,"-",((H69-I69)*100)/I69)</f>
        <v>-</v>
      </c>
      <c r="K69" s="71" t="n">
        <f aca="false">B69+E69+H69</f>
        <v>0</v>
      </c>
      <c r="L69" s="71" t="n">
        <f aca="false">C69+F69+I69</f>
        <v>0</v>
      </c>
      <c r="M69" s="94" t="str">
        <f aca="false">IF(IF(L69=0,0,((K69-L69)*100)/L69)=0,"-",((K69-L69)*100)/L69)</f>
        <v>-</v>
      </c>
    </row>
    <row r="70" customFormat="false" ht="15" hidden="false" customHeight="false" outlineLevel="0" collapsed="false">
      <c r="A70" s="104" t="s">
        <v>91</v>
      </c>
      <c r="B70" s="101" t="n">
        <v>0</v>
      </c>
      <c r="C70" s="101" t="n">
        <v>0</v>
      </c>
      <c r="D70" s="102" t="str">
        <f aca="false">IF(IF(C70=0,0,((B70-C70)*100)/C70)=0,"-",((B70-C70)*100)/C70)</f>
        <v>-</v>
      </c>
      <c r="E70" s="101" t="n">
        <v>0</v>
      </c>
      <c r="F70" s="101" t="n">
        <v>0</v>
      </c>
      <c r="G70" s="102" t="str">
        <f aca="false">IF(IF(F70=0,0,((E70-F70)*100)/F70)=0,"-",((E70-F70)*100)/F70)</f>
        <v>-</v>
      </c>
      <c r="H70" s="101" t="n">
        <v>0</v>
      </c>
      <c r="I70" s="101" t="n">
        <v>0</v>
      </c>
      <c r="J70" s="102" t="str">
        <f aca="false">IF(IF(I70=0,0,((H70-I70)*100)/I70)=0,"-",((H70-I70)*100)/I70)</f>
        <v>-</v>
      </c>
      <c r="K70" s="101" t="n">
        <f aca="false">B70+E70+H70</f>
        <v>0</v>
      </c>
      <c r="L70" s="101" t="n">
        <f aca="false">C70+F70+I70</f>
        <v>0</v>
      </c>
      <c r="M70" s="103" t="str">
        <f aca="false">IF(IF(L70=0,0,((K70-L70)*100)/L70)=0,"-",((K70-L70)*100)/L70)</f>
        <v>-</v>
      </c>
    </row>
    <row r="71" s="75" customFormat="true" ht="15" hidden="false" customHeight="false" outlineLevel="0" collapsed="false">
      <c r="A71" s="70" t="s">
        <v>92</v>
      </c>
      <c r="B71" s="71" t="n">
        <v>0</v>
      </c>
      <c r="C71" s="71" t="n">
        <v>0</v>
      </c>
      <c r="D71" s="72" t="str">
        <f aca="false">IF(IF(C71=0,0,((B71-C71)*100)/C71)=0,"-",((B71-C71)*100)/C71)</f>
        <v>-</v>
      </c>
      <c r="E71" s="71" t="n">
        <v>0</v>
      </c>
      <c r="F71" s="71" t="n">
        <v>0</v>
      </c>
      <c r="G71" s="72" t="str">
        <f aca="false">IF(IF(F71=0,0,((E71-F71)*100)/F71)=0,"-",((E71-F71)*100)/F71)</f>
        <v>-</v>
      </c>
      <c r="H71" s="71" t="n">
        <v>0</v>
      </c>
      <c r="I71" s="71" t="n">
        <v>0</v>
      </c>
      <c r="J71" s="72" t="str">
        <f aca="false">IF(IF(I71=0,0,((H71-I71)*100)/I71)=0,"-",((H71-I71)*100)/I71)</f>
        <v>-</v>
      </c>
      <c r="K71" s="71" t="n">
        <f aca="false">B71+E71+H71</f>
        <v>0</v>
      </c>
      <c r="L71" s="71" t="n">
        <f aca="false">C71+F71+I71</f>
        <v>0</v>
      </c>
      <c r="M71" s="94" t="str">
        <f aca="false">IF(IF(L71=0,0,((K71-L71)*100)/L71)=0,"-",((K71-L71)*100)/L71)</f>
        <v>-</v>
      </c>
    </row>
    <row r="72" customFormat="false" ht="15" hidden="false" customHeight="false" outlineLevel="0" collapsed="false">
      <c r="A72" s="104" t="s">
        <v>93</v>
      </c>
      <c r="B72" s="101" t="n">
        <v>0</v>
      </c>
      <c r="C72" s="101" t="n">
        <v>0</v>
      </c>
      <c r="D72" s="102" t="str">
        <f aca="false">IF(IF(C72=0,0,((B72-C72)*100)/C72)=0,"-",((B72-C72)*100)/C72)</f>
        <v>-</v>
      </c>
      <c r="E72" s="101" t="n">
        <v>318.609</v>
      </c>
      <c r="F72" s="101" t="n">
        <v>341.184</v>
      </c>
      <c r="G72" s="102" t="n">
        <f aca="false">IF(IF(F72=0,0,((E72-F72)*100)/F72)=0,"-",((E72-F72)*100)/F72)</f>
        <v>-6.61666432189084</v>
      </c>
      <c r="H72" s="101" t="n">
        <v>0</v>
      </c>
      <c r="I72" s="101" t="n">
        <v>0</v>
      </c>
      <c r="J72" s="102" t="str">
        <f aca="false">IF(IF(I72=0,0,((H72-I72)*100)/I72)=0,"-",((H72-I72)*100)/I72)</f>
        <v>-</v>
      </c>
      <c r="K72" s="101" t="n">
        <f aca="false">B72+E72+H72</f>
        <v>318.609</v>
      </c>
      <c r="L72" s="101" t="n">
        <f aca="false">C72+F72+I72</f>
        <v>341.184</v>
      </c>
      <c r="M72" s="103" t="n">
        <f aca="false">IF(IF(L72=0,0,((K72-L72)*100)/L72)=0,"-",((K72-L72)*100)/L72)</f>
        <v>-6.61666432189084</v>
      </c>
    </row>
    <row r="73" s="75" customFormat="true" ht="15" hidden="false" customHeight="false" outlineLevel="0" collapsed="false">
      <c r="A73" s="70" t="s">
        <v>94</v>
      </c>
      <c r="B73" s="71" t="n">
        <v>0</v>
      </c>
      <c r="C73" s="71" t="n">
        <v>0</v>
      </c>
      <c r="D73" s="72" t="str">
        <f aca="false">IF(IF(C73=0,0,((B73-C73)*100)/C73)=0,"-",((B73-C73)*100)/C73)</f>
        <v>-</v>
      </c>
      <c r="E73" s="71" t="n">
        <v>0</v>
      </c>
      <c r="F73" s="71" t="n">
        <v>0</v>
      </c>
      <c r="G73" s="72" t="str">
        <f aca="false">IF(IF(F73=0,0,((E73-F73)*100)/F73)=0,"-",((E73-F73)*100)/F73)</f>
        <v>-</v>
      </c>
      <c r="H73" s="71" t="n">
        <v>0</v>
      </c>
      <c r="I73" s="71" t="n">
        <v>0</v>
      </c>
      <c r="J73" s="72" t="str">
        <f aca="false">IF(IF(I73=0,0,((H73-I73)*100)/I73)=0,"-",((H73-I73)*100)/I73)</f>
        <v>-</v>
      </c>
      <c r="K73" s="71" t="n">
        <f aca="false">B73+E73+H73</f>
        <v>0</v>
      </c>
      <c r="L73" s="71" t="n">
        <f aca="false">C73+F73+I73</f>
        <v>0</v>
      </c>
      <c r="M73" s="94" t="str">
        <f aca="false">IF(IF(L73=0,0,((K73-L73)*100)/L73)=0,"-",((K73-L73)*100)/L73)</f>
        <v>-</v>
      </c>
    </row>
    <row r="74" customFormat="false" ht="15" hidden="false" customHeight="false" outlineLevel="0" collapsed="false">
      <c r="A74" s="100" t="s">
        <v>95</v>
      </c>
      <c r="B74" s="101" t="n">
        <v>0</v>
      </c>
      <c r="C74" s="101" t="n">
        <v>114.074</v>
      </c>
      <c r="D74" s="102" t="n">
        <f aca="false">IF(IF(C74=0,0,((B74-C74)*100)/C74)=0,"-",((B74-C74)*100)/C74)</f>
        <v>-100</v>
      </c>
      <c r="E74" s="101" t="n">
        <v>1853.2</v>
      </c>
      <c r="F74" s="101" t="n">
        <v>1592.923</v>
      </c>
      <c r="G74" s="102" t="n">
        <f aca="false">IF(IF(F74=0,0,((E74-F74)*100)/F74)=0,"-",((E74-F74)*100)/F74)</f>
        <v>16.3395845248013</v>
      </c>
      <c r="H74" s="101" t="n">
        <v>0</v>
      </c>
      <c r="I74" s="101" t="n">
        <v>0</v>
      </c>
      <c r="J74" s="102" t="str">
        <f aca="false">IF(IF(I74=0,0,((H74-I74)*100)/I74)=0,"-",((H74-I74)*100)/I74)</f>
        <v>-</v>
      </c>
      <c r="K74" s="101" t="n">
        <f aca="false">B74+E74+H74</f>
        <v>1853.2</v>
      </c>
      <c r="L74" s="101" t="n">
        <f aca="false">C74+F74+I74</f>
        <v>1706.997</v>
      </c>
      <c r="M74" s="103" t="n">
        <f aca="false">IF(IF(L74=0,0,((K74-L74)*100)/L74)=0,"-",((K74-L74)*100)/L74)</f>
        <v>8.56492425001331</v>
      </c>
    </row>
    <row r="75" s="75" customFormat="true" ht="15" hidden="false" customHeight="false" outlineLevel="0" collapsed="false">
      <c r="A75" s="70" t="s">
        <v>96</v>
      </c>
      <c r="B75" s="71" t="n">
        <v>37.06</v>
      </c>
      <c r="C75" s="71" t="n">
        <v>3.863</v>
      </c>
      <c r="D75" s="72" t="n">
        <f aca="false">IF(IF(C75=0,0,((B75-C75)*100)/C75)=0,"-",((B75-C75)*100)/C75)</f>
        <v>859.358011907844</v>
      </c>
      <c r="E75" s="71" t="n">
        <v>108634.026</v>
      </c>
      <c r="F75" s="71" t="n">
        <v>73005.214</v>
      </c>
      <c r="G75" s="72" t="n">
        <f aca="false">IF(IF(F75=0,0,((E75-F75)*100)/F75)=0,"-",((E75-F75)*100)/F75)</f>
        <v>48.8031060356867</v>
      </c>
      <c r="H75" s="71" t="n">
        <v>1114.476</v>
      </c>
      <c r="I75" s="71" t="n">
        <v>1308.733</v>
      </c>
      <c r="J75" s="72" t="n">
        <f aca="false">IF(IF(I75=0,0,((H75-I75)*100)/I75)=0,"-",((H75-I75)*100)/I75)</f>
        <v>-14.8431345431039</v>
      </c>
      <c r="K75" s="71" t="n">
        <f aca="false">B75+E75+H75</f>
        <v>109785.562</v>
      </c>
      <c r="L75" s="71" t="n">
        <f aca="false">C75+F75+I75</f>
        <v>74317.81</v>
      </c>
      <c r="M75" s="94" t="n">
        <f aca="false">IF(IF(L75=0,0,((K75-L75)*100)/L75)=0,"-",((K75-L75)*100)/L75)</f>
        <v>47.7244310616796</v>
      </c>
    </row>
    <row r="76" customFormat="false" ht="15" hidden="false" customHeight="false" outlineLevel="0" collapsed="false">
      <c r="A76" s="104" t="s">
        <v>97</v>
      </c>
      <c r="B76" s="101" t="n">
        <v>0</v>
      </c>
      <c r="C76" s="101" t="n">
        <v>0</v>
      </c>
      <c r="D76" s="102" t="str">
        <f aca="false">IF(IF(C76=0,0,((B76-C76)*100)/C76)=0,"-",((B76-C76)*100)/C76)</f>
        <v>-</v>
      </c>
      <c r="E76" s="101" t="n">
        <v>0</v>
      </c>
      <c r="F76" s="101" t="n">
        <v>0</v>
      </c>
      <c r="G76" s="102" t="str">
        <f aca="false">IF(IF(F76=0,0,((E76-F76)*100)/F76)=0,"-",((E76-F76)*100)/F76)</f>
        <v>-</v>
      </c>
      <c r="H76" s="101" t="n">
        <v>0</v>
      </c>
      <c r="I76" s="101" t="n">
        <v>0</v>
      </c>
      <c r="J76" s="102" t="str">
        <f aca="false">IF(IF(I76=0,0,((H76-I76)*100)/I76)=0,"-",((H76-I76)*100)/I76)</f>
        <v>-</v>
      </c>
      <c r="K76" s="101" t="n">
        <f aca="false">B76+E76+H76</f>
        <v>0</v>
      </c>
      <c r="L76" s="101" t="n">
        <f aca="false">C76+F76+I76</f>
        <v>0</v>
      </c>
      <c r="M76" s="103" t="str">
        <f aca="false">IF(IF(L76=0,0,((K76-L76)*100)/L76)=0,"-",((K76-L76)*100)/L76)</f>
        <v>-</v>
      </c>
    </row>
    <row r="77" customFormat="false" ht="15" hidden="false" customHeight="false" outlineLevel="0" collapsed="false">
      <c r="A77" s="70" t="s">
        <v>98</v>
      </c>
      <c r="B77" s="71" t="n">
        <v>0</v>
      </c>
      <c r="C77" s="71" t="n">
        <v>0</v>
      </c>
      <c r="D77" s="72" t="str">
        <f aca="false">IF(IF(C77=0,0,((B77-C77)*100)/C77)=0,"-",((B77-C77)*100)/C77)</f>
        <v>-</v>
      </c>
      <c r="E77" s="71" t="n">
        <v>0</v>
      </c>
      <c r="F77" s="71" t="n">
        <v>0</v>
      </c>
      <c r="G77" s="72" t="str">
        <f aca="false">IF(IF(F77=0,0,((E77-F77)*100)/F77)=0,"-",((E77-F77)*100)/F77)</f>
        <v>-</v>
      </c>
      <c r="H77" s="71" t="n">
        <v>0</v>
      </c>
      <c r="I77" s="71" t="n">
        <v>0</v>
      </c>
      <c r="J77" s="72" t="str">
        <f aca="false">IF(IF(I77=0,0,((H77-I77)*100)/I77)=0,"-",((H77-I77)*100)/I77)</f>
        <v>-</v>
      </c>
      <c r="K77" s="71" t="n">
        <f aca="false">B77+E77+H77</f>
        <v>0</v>
      </c>
      <c r="L77" s="71" t="n">
        <f aca="false">C77+F77+I77</f>
        <v>0</v>
      </c>
      <c r="M77" s="94" t="str">
        <f aca="false">IF(IF(L77=0,0,((K77-L77)*100)/L77)=0,"-",((K77-L77)*100)/L77)</f>
        <v>-</v>
      </c>
    </row>
    <row r="78" s="75" customFormat="true" ht="15" hidden="false" customHeight="false" outlineLevel="0" collapsed="false">
      <c r="A78" s="104" t="s">
        <v>99</v>
      </c>
      <c r="B78" s="101" t="n">
        <v>0</v>
      </c>
      <c r="C78" s="101" t="n">
        <v>0</v>
      </c>
      <c r="D78" s="102" t="str">
        <f aca="false">IF(IF(C78=0,0,((B78-C78)*100)/C78)=0,"-",((B78-C78)*100)/C78)</f>
        <v>-</v>
      </c>
      <c r="E78" s="101" t="n">
        <v>0</v>
      </c>
      <c r="F78" s="101" t="n">
        <v>0</v>
      </c>
      <c r="G78" s="102" t="str">
        <f aca="false">IF(IF(F78=0,0,((E78-F78)*100)/F78)=0,"-",((E78-F78)*100)/F78)</f>
        <v>-</v>
      </c>
      <c r="H78" s="101" t="n">
        <v>0</v>
      </c>
      <c r="I78" s="101" t="n">
        <v>0</v>
      </c>
      <c r="J78" s="102" t="str">
        <f aca="false">IF(IF(I78=0,0,((H78-I78)*100)/I78)=0,"-",((H78-I78)*100)/I78)</f>
        <v>-</v>
      </c>
      <c r="K78" s="101" t="n">
        <f aca="false">B78+E78+H78</f>
        <v>0</v>
      </c>
      <c r="L78" s="101" t="n">
        <f aca="false">C78+F78+I78</f>
        <v>0</v>
      </c>
      <c r="M78" s="103" t="str">
        <f aca="false">IF(IF(L78=0,0,((K78-L78)*100)/L78)=0,"-",((K78-L78)*100)/L78)</f>
        <v>-</v>
      </c>
    </row>
    <row r="79" customFormat="false" ht="15" hidden="false" customHeight="false" outlineLevel="0" collapsed="false">
      <c r="A79" s="77" t="s">
        <v>100</v>
      </c>
      <c r="B79" s="71" t="n">
        <v>0</v>
      </c>
      <c r="C79" s="71" t="n">
        <v>0</v>
      </c>
      <c r="D79" s="72" t="str">
        <f aca="false">IF(IF(C79=0,0,((B79-C79)*100)/C79)=0,"-",((B79-C79)*100)/C79)</f>
        <v>-</v>
      </c>
      <c r="E79" s="71" t="n">
        <v>0</v>
      </c>
      <c r="F79" s="71" t="n">
        <v>0</v>
      </c>
      <c r="G79" s="72" t="str">
        <f aca="false">IF(IF(F79=0,0,((E79-F79)*100)/F79)=0,"-",((E79-F79)*100)/F79)</f>
        <v>-</v>
      </c>
      <c r="H79" s="71" t="n">
        <v>0</v>
      </c>
      <c r="I79" s="71" t="n">
        <v>0</v>
      </c>
      <c r="J79" s="72" t="str">
        <f aca="false">IF(IF(I79=0,0,((H79-I79)*100)/I79)=0,"-",((H79-I79)*100)/I79)</f>
        <v>-</v>
      </c>
      <c r="K79" s="71" t="n">
        <f aca="false">B79+E79+H79</f>
        <v>0</v>
      </c>
      <c r="L79" s="71" t="n">
        <f aca="false">C79+F79+I79</f>
        <v>0</v>
      </c>
      <c r="M79" s="94" t="str">
        <f aca="false">IF(IF(L79=0,0,((K79-L79)*100)/L79)=0,"-",((K79-L79)*100)/L79)</f>
        <v>-</v>
      </c>
    </row>
    <row r="80" s="75" customFormat="true" ht="15" hidden="false" customHeight="false" outlineLevel="0" collapsed="false">
      <c r="A80" s="100" t="s">
        <v>101</v>
      </c>
      <c r="B80" s="101" t="n">
        <v>0</v>
      </c>
      <c r="C80" s="101" t="n">
        <v>7.08</v>
      </c>
      <c r="D80" s="102" t="n">
        <f aca="false">IF(IF(C80=0,0,((B80-C80)*100)/C80)=0,"-",((B80-C80)*100)/C80)</f>
        <v>-100</v>
      </c>
      <c r="E80" s="101" t="n">
        <v>68.478</v>
      </c>
      <c r="F80" s="101" t="n">
        <v>60.542</v>
      </c>
      <c r="G80" s="102" t="n">
        <f aca="false">IF(IF(F80=0,0,((E80-F80)*100)/F80)=0,"-",((E80-F80)*100)/F80)</f>
        <v>13.1082554259853</v>
      </c>
      <c r="H80" s="101" t="n">
        <v>0</v>
      </c>
      <c r="I80" s="101" t="n">
        <v>0</v>
      </c>
      <c r="J80" s="102" t="str">
        <f aca="false">IF(IF(I80=0,0,((H80-I80)*100)/I80)=0,"-",((H80-I80)*100)/I80)</f>
        <v>-</v>
      </c>
      <c r="K80" s="101" t="n">
        <f aca="false">B80+E80+H80</f>
        <v>68.478</v>
      </c>
      <c r="L80" s="101" t="n">
        <f aca="false">C80+F80+I80</f>
        <v>67.622</v>
      </c>
      <c r="M80" s="103" t="n">
        <f aca="false">IF(IF(L80=0,0,((K80-L80)*100)/L80)=0,"-",((K80-L80)*100)/L80)</f>
        <v>1.26586022300434</v>
      </c>
    </row>
    <row r="81" customFormat="false" ht="15" hidden="false" customHeight="false" outlineLevel="0" collapsed="false">
      <c r="A81" s="77" t="s">
        <v>102</v>
      </c>
      <c r="B81" s="71" t="n">
        <v>0</v>
      </c>
      <c r="C81" s="71" t="n">
        <v>0</v>
      </c>
      <c r="D81" s="72" t="str">
        <f aca="false">IF(IF(C81=0,0,((B81-C81)*100)/C81)=0,"-",((B81-C81)*100)/C81)</f>
        <v>-</v>
      </c>
      <c r="E81" s="71" t="n">
        <v>0</v>
      </c>
      <c r="F81" s="71" t="n">
        <v>0</v>
      </c>
      <c r="G81" s="72" t="str">
        <f aca="false">IF(IF(F81=0,0,((E81-F81)*100)/F81)=0,"-",((E81-F81)*100)/F81)</f>
        <v>-</v>
      </c>
      <c r="H81" s="71" t="n">
        <v>211.533</v>
      </c>
      <c r="I81" s="71" t="n">
        <v>327.207</v>
      </c>
      <c r="J81" s="72" t="n">
        <f aca="false">IF(IF(I81=0,0,((H81-I81)*100)/I81)=0,"-",((H81-I81)*100)/I81)</f>
        <v>-35.3519331799136</v>
      </c>
      <c r="K81" s="71" t="n">
        <f aca="false">B81+E81+H81</f>
        <v>211.533</v>
      </c>
      <c r="L81" s="71" t="n">
        <f aca="false">C81+F81+I81</f>
        <v>327.207</v>
      </c>
      <c r="M81" s="94" t="n">
        <f aca="false">IF(IF(L81=0,0,((K81-L81)*100)/L81)=0,"-",((K81-L81)*100)/L81)</f>
        <v>-35.3519331799136</v>
      </c>
    </row>
    <row r="82" s="75" customFormat="true" ht="15" hidden="false" customHeight="false" outlineLevel="0" collapsed="false">
      <c r="A82" s="100" t="s">
        <v>103</v>
      </c>
      <c r="B82" s="101" t="n">
        <v>0</v>
      </c>
      <c r="C82" s="101" t="n">
        <v>0</v>
      </c>
      <c r="D82" s="102" t="str">
        <f aca="false">IF(IF(C82=0,0,((B82-C82)*100)/C82)=0,"-",((B82-C82)*100)/C82)</f>
        <v>-</v>
      </c>
      <c r="E82" s="101" t="n">
        <v>0</v>
      </c>
      <c r="F82" s="101" t="n">
        <v>0</v>
      </c>
      <c r="G82" s="102" t="str">
        <f aca="false">IF(IF(F82=0,0,((E82-F82)*100)/F82)=0,"-",((E82-F82)*100)/F82)</f>
        <v>-</v>
      </c>
      <c r="H82" s="101" t="n">
        <v>0</v>
      </c>
      <c r="I82" s="101" t="n">
        <v>0</v>
      </c>
      <c r="J82" s="102" t="str">
        <f aca="false">IF(IF(I82=0,0,((H82-I82)*100)/I82)=0,"-",((H82-I82)*100)/I82)</f>
        <v>-</v>
      </c>
      <c r="K82" s="101" t="n">
        <f aca="false">B82+E82+H82</f>
        <v>0</v>
      </c>
      <c r="L82" s="101" t="n">
        <f aca="false">C82+F82+I82</f>
        <v>0</v>
      </c>
      <c r="M82" s="103" t="str">
        <f aca="false">IF(IF(L82=0,0,((K82-L82)*100)/L82)=0,"-",((K82-L82)*100)/L82)</f>
        <v>-</v>
      </c>
    </row>
    <row r="83" customFormat="false" ht="15" hidden="false" customHeight="false" outlineLevel="0" collapsed="false">
      <c r="A83" s="77" t="s">
        <v>104</v>
      </c>
      <c r="B83" s="71" t="n">
        <v>0</v>
      </c>
      <c r="C83" s="71" t="n">
        <v>0</v>
      </c>
      <c r="D83" s="72" t="str">
        <f aca="false">IF(IF(C83=0,0,((B83-C83)*100)/C83)=0,"-",((B83-C83)*100)/C83)</f>
        <v>-</v>
      </c>
      <c r="E83" s="71" t="n">
        <v>0</v>
      </c>
      <c r="F83" s="71" t="n">
        <v>0</v>
      </c>
      <c r="G83" s="72" t="str">
        <f aca="false">IF(IF(F83=0,0,((E83-F83)*100)/F83)=0,"-",((E83-F83)*100)/F83)</f>
        <v>-</v>
      </c>
      <c r="H83" s="71" t="n">
        <v>0</v>
      </c>
      <c r="I83" s="71" t="n">
        <v>0</v>
      </c>
      <c r="J83" s="72" t="str">
        <f aca="false">IF(IF(I83=0,0,((H83-I83)*100)/I83)=0,"-",((H83-I83)*100)/I83)</f>
        <v>-</v>
      </c>
      <c r="K83" s="71" t="n">
        <f aca="false">B83+E83+H83</f>
        <v>0</v>
      </c>
      <c r="L83" s="71" t="n">
        <f aca="false">C83+F83+I83</f>
        <v>0</v>
      </c>
      <c r="M83" s="94" t="str">
        <f aca="false">IF(IF(L83=0,0,((K83-L83)*100)/L83)=0,"-",((K83-L83)*100)/L83)</f>
        <v>-</v>
      </c>
    </row>
    <row r="84" s="75" customFormat="true" ht="15" hidden="false" customHeight="false" outlineLevel="0" collapsed="false">
      <c r="A84" s="100" t="s">
        <v>105</v>
      </c>
      <c r="B84" s="101" t="n">
        <v>0</v>
      </c>
      <c r="C84" s="101" t="n">
        <v>0</v>
      </c>
      <c r="D84" s="102" t="str">
        <f aca="false">IF(IF(C84=0,0,((B84-C84)*100)/C84)=0,"-",((B84-C84)*100)/C84)</f>
        <v>-</v>
      </c>
      <c r="E84" s="101" t="n">
        <v>825.995</v>
      </c>
      <c r="F84" s="101" t="n">
        <v>489.945</v>
      </c>
      <c r="G84" s="102" t="n">
        <f aca="false">IF(IF(F84=0,0,((E84-F84)*100)/F84)=0,"-",((E84-F84)*100)/F84)</f>
        <v>68.5893314555715</v>
      </c>
      <c r="H84" s="101" t="n">
        <v>0</v>
      </c>
      <c r="I84" s="101" t="n">
        <v>0</v>
      </c>
      <c r="J84" s="102" t="str">
        <f aca="false">IF(IF(I84=0,0,((H84-I84)*100)/I84)=0,"-",((H84-I84)*100)/I84)</f>
        <v>-</v>
      </c>
      <c r="K84" s="101" t="n">
        <f aca="false">B84+E84+H84</f>
        <v>825.995</v>
      </c>
      <c r="L84" s="101" t="n">
        <f aca="false">C84+F84+I84</f>
        <v>489.945</v>
      </c>
      <c r="M84" s="103" t="n">
        <f aca="false">IF(IF(L84=0,0,((K84-L84)*100)/L84)=0,"-",((K84-L84)*100)/L84)</f>
        <v>68.5893314555715</v>
      </c>
    </row>
    <row r="85" customFormat="false" ht="15" hidden="false" customHeight="false" outlineLevel="0" collapsed="false">
      <c r="A85" s="77" t="s">
        <v>106</v>
      </c>
      <c r="B85" s="71" t="n">
        <v>0</v>
      </c>
      <c r="C85" s="71" t="n">
        <v>0</v>
      </c>
      <c r="D85" s="72" t="str">
        <f aca="false">IF(IF(C85=0,0,((B85-C85)*100)/C85)=0,"-",((B85-C85)*100)/C85)</f>
        <v>-</v>
      </c>
      <c r="E85" s="71" t="n">
        <v>0</v>
      </c>
      <c r="F85" s="71" t="n">
        <v>0</v>
      </c>
      <c r="G85" s="72" t="str">
        <f aca="false">IF(IF(F85=0,0,((E85-F85)*100)/F85)=0,"-",((E85-F85)*100)/F85)</f>
        <v>-</v>
      </c>
      <c r="H85" s="71" t="n">
        <v>0</v>
      </c>
      <c r="I85" s="71" t="n">
        <v>0</v>
      </c>
      <c r="J85" s="72" t="str">
        <f aca="false">IF(IF(I85=0,0,((H85-I85)*100)/I85)=0,"-",((H85-I85)*100)/I85)</f>
        <v>-</v>
      </c>
      <c r="K85" s="71" t="n">
        <f aca="false">B85+E85+H85</f>
        <v>0</v>
      </c>
      <c r="L85" s="71" t="n">
        <f aca="false">C85+F85+I85</f>
        <v>0</v>
      </c>
      <c r="M85" s="94" t="str">
        <f aca="false">IF(IF(L85=0,0,((K85-L85)*100)/L85)=0,"-",((K85-L85)*100)/L85)</f>
        <v>-</v>
      </c>
    </row>
    <row r="86" s="75" customFormat="true" ht="15" hidden="false" customHeight="false" outlineLevel="0" collapsed="false">
      <c r="A86" s="100" t="s">
        <v>107</v>
      </c>
      <c r="B86" s="101" t="n">
        <v>0</v>
      </c>
      <c r="C86" s="101" t="n">
        <v>0</v>
      </c>
      <c r="D86" s="102" t="str">
        <f aca="false">IF(IF(C86=0,0,((B86-C86)*100)/C86)=0,"-",((B86-C86)*100)/C86)</f>
        <v>-</v>
      </c>
      <c r="E86" s="101" t="n">
        <v>135.541</v>
      </c>
      <c r="F86" s="101" t="n">
        <v>190.153</v>
      </c>
      <c r="G86" s="102" t="n">
        <f aca="false">IF(IF(F86=0,0,((E86-F86)*100)/F86)=0,"-",((E86-F86)*100)/F86)</f>
        <v>-28.7200307121108</v>
      </c>
      <c r="H86" s="101" t="n">
        <v>0</v>
      </c>
      <c r="I86" s="101" t="n">
        <v>0</v>
      </c>
      <c r="J86" s="102" t="str">
        <f aca="false">IF(IF(I86=0,0,((H86-I86)*100)/I86)=0,"-",((H86-I86)*100)/I86)</f>
        <v>-</v>
      </c>
      <c r="K86" s="101" t="n">
        <f aca="false">B86+E86+H86</f>
        <v>135.541</v>
      </c>
      <c r="L86" s="101" t="n">
        <f aca="false">C86+F86+I86</f>
        <v>190.153</v>
      </c>
      <c r="M86" s="103" t="n">
        <f aca="false">IF(IF(L86=0,0,((K86-L86)*100)/L86)=0,"-",((K86-L86)*100)/L86)</f>
        <v>-28.7200307121108</v>
      </c>
    </row>
    <row r="87" customFormat="false" ht="15" hidden="false" customHeight="false" outlineLevel="0" collapsed="false">
      <c r="A87" s="77" t="s">
        <v>108</v>
      </c>
      <c r="B87" s="71" t="n">
        <v>0</v>
      </c>
      <c r="C87" s="71" t="n">
        <v>0</v>
      </c>
      <c r="D87" s="72" t="str">
        <f aca="false">IF(IF(C87=0,0,((B87-C87)*100)/C87)=0,"-",((B87-C87)*100)/C87)</f>
        <v>-</v>
      </c>
      <c r="E87" s="71" t="n">
        <v>189.588</v>
      </c>
      <c r="F87" s="71" t="n">
        <v>290.087</v>
      </c>
      <c r="G87" s="72" t="n">
        <f aca="false">IF(IF(F87=0,0,((E87-F87)*100)/F87)=0,"-",((E87-F87)*100)/F87)</f>
        <v>-34.6444342559301</v>
      </c>
      <c r="H87" s="71" t="n">
        <v>0</v>
      </c>
      <c r="I87" s="71" t="n">
        <v>0</v>
      </c>
      <c r="J87" s="72" t="str">
        <f aca="false">IF(IF(I87=0,0,((H87-I87)*100)/I87)=0,"-",((H87-I87)*100)/I87)</f>
        <v>-</v>
      </c>
      <c r="K87" s="71" t="n">
        <f aca="false">B87+E87+H87</f>
        <v>189.588</v>
      </c>
      <c r="L87" s="71" t="n">
        <f aca="false">C87+F87+I87</f>
        <v>290.087</v>
      </c>
      <c r="M87" s="94" t="n">
        <f aca="false">IF(IF(L87=0,0,((K87-L87)*100)/L87)=0,"-",((K87-L87)*100)/L87)</f>
        <v>-34.6444342559301</v>
      </c>
    </row>
    <row r="88" s="75" customFormat="true" ht="15" hidden="false" customHeight="false" outlineLevel="0" collapsed="false">
      <c r="A88" s="100" t="s">
        <v>109</v>
      </c>
      <c r="B88" s="101" t="n">
        <v>0</v>
      </c>
      <c r="C88" s="101" t="n">
        <v>0</v>
      </c>
      <c r="D88" s="102" t="str">
        <f aca="false">IF(IF(C88=0,0,((B88-C88)*100)/C88)=0,"-",((B88-C88)*100)/C88)</f>
        <v>-</v>
      </c>
      <c r="E88" s="101" t="n">
        <v>0</v>
      </c>
      <c r="F88" s="101" t="n">
        <v>81.454</v>
      </c>
      <c r="G88" s="102" t="n">
        <f aca="false">IF(IF(F88=0,0,((E88-F88)*100)/F88)=0,"-",((E88-F88)*100)/F88)</f>
        <v>-100</v>
      </c>
      <c r="H88" s="101" t="n">
        <v>0</v>
      </c>
      <c r="I88" s="101" t="n">
        <v>0</v>
      </c>
      <c r="J88" s="102" t="str">
        <f aca="false">IF(IF(I88=0,0,((H88-I88)*100)/I88)=0,"-",((H88-I88)*100)/I88)</f>
        <v>-</v>
      </c>
      <c r="K88" s="101" t="n">
        <f aca="false">B88+E88+H88</f>
        <v>0</v>
      </c>
      <c r="L88" s="101" t="n">
        <f aca="false">C88+F88+I88</f>
        <v>81.454</v>
      </c>
      <c r="M88" s="103" t="n">
        <f aca="false">IF(IF(L88=0,0,((K88-L88)*100)/L88)=0,"-",((K88-L88)*100)/L88)</f>
        <v>-100</v>
      </c>
    </row>
    <row r="89" customFormat="false" ht="15" hidden="false" customHeight="false" outlineLevel="0" collapsed="false">
      <c r="A89" s="77" t="s">
        <v>110</v>
      </c>
      <c r="B89" s="71" t="n">
        <v>0</v>
      </c>
      <c r="C89" s="71" t="n">
        <v>0</v>
      </c>
      <c r="D89" s="72" t="str">
        <f aca="false">IF(IF(C89=0,0,((B89-C89)*100)/C89)=0,"-",((B89-C89)*100)/C89)</f>
        <v>-</v>
      </c>
      <c r="E89" s="71" t="n">
        <v>82.098</v>
      </c>
      <c r="F89" s="71" t="n">
        <v>0</v>
      </c>
      <c r="G89" s="72" t="str">
        <f aca="false">IF(IF(F89=0,0,((E89-F89)*100)/F89)=0,"-",((E89-F89)*100)/F89)</f>
        <v>-</v>
      </c>
      <c r="H89" s="71" t="n">
        <v>0</v>
      </c>
      <c r="I89" s="71" t="n">
        <v>0</v>
      </c>
      <c r="J89" s="72" t="str">
        <f aca="false">IF(IF(I89=0,0,((H89-I89)*100)/I89)=0,"-",((H89-I89)*100)/I89)</f>
        <v>-</v>
      </c>
      <c r="K89" s="71" t="n">
        <f aca="false">B89+E89+H89</f>
        <v>82.098</v>
      </c>
      <c r="L89" s="71" t="n">
        <f aca="false">C89+F89+I89</f>
        <v>0</v>
      </c>
      <c r="M89" s="94" t="str">
        <f aca="false">IF(IF(L89=0,0,((K89-L89)*100)/L89)=0,"-",((K89-L89)*100)/L89)</f>
        <v>-</v>
      </c>
    </row>
    <row r="90" s="75" customFormat="true" ht="15" hidden="false" customHeight="false" outlineLevel="0" collapsed="false">
      <c r="A90" s="104" t="s">
        <v>111</v>
      </c>
      <c r="B90" s="101" t="n">
        <v>0</v>
      </c>
      <c r="C90" s="101" t="n">
        <v>0</v>
      </c>
      <c r="D90" s="102" t="str">
        <f aca="false">IF(IF(C90=0,0,((B90-C90)*100)/C90)=0,"-",((B90-C90)*100)/C90)</f>
        <v>-</v>
      </c>
      <c r="E90" s="101" t="n">
        <v>0</v>
      </c>
      <c r="F90" s="101" t="n">
        <v>0</v>
      </c>
      <c r="G90" s="102" t="str">
        <f aca="false">IF(IF(F90=0,0,((E90-F90)*100)/F90)=0,"-",((E90-F90)*100)/F90)</f>
        <v>-</v>
      </c>
      <c r="H90" s="101" t="n">
        <v>0</v>
      </c>
      <c r="I90" s="101" t="n">
        <v>0</v>
      </c>
      <c r="J90" s="102" t="str">
        <f aca="false">IF(IF(I90=0,0,((H90-I90)*100)/I90)=0,"-",((H90-I90)*100)/I90)</f>
        <v>-</v>
      </c>
      <c r="K90" s="101" t="n">
        <f aca="false">B90+E90+H90</f>
        <v>0</v>
      </c>
      <c r="L90" s="101" t="n">
        <f aca="false">C90+F90+I90</f>
        <v>0</v>
      </c>
      <c r="M90" s="103" t="str">
        <f aca="false">IF(IF(L90=0,0,((K90-L90)*100)/L90)=0,"-",((K90-L90)*100)/L90)</f>
        <v>-</v>
      </c>
    </row>
    <row r="91" customFormat="false" ht="15" hidden="false" customHeight="false" outlineLevel="0" collapsed="false">
      <c r="A91" s="70" t="s">
        <v>112</v>
      </c>
      <c r="B91" s="71" t="n">
        <v>0</v>
      </c>
      <c r="C91" s="71" t="n">
        <v>0</v>
      </c>
      <c r="D91" s="72" t="str">
        <f aca="false">IF(IF(C91=0,0,((B91-C91)*100)/C91)=0,"-",((B91-C91)*100)/C91)</f>
        <v>-</v>
      </c>
      <c r="E91" s="71" t="n">
        <v>0</v>
      </c>
      <c r="F91" s="71" t="n">
        <v>0</v>
      </c>
      <c r="G91" s="72" t="str">
        <f aca="false">IF(IF(F91=0,0,((E91-F91)*100)/F91)=0,"-",((E91-F91)*100)/F91)</f>
        <v>-</v>
      </c>
      <c r="H91" s="71" t="n">
        <v>0</v>
      </c>
      <c r="I91" s="71" t="n">
        <v>0</v>
      </c>
      <c r="J91" s="72" t="str">
        <f aca="false">IF(IF(I91=0,0,((H91-I91)*100)/I91)=0,"-",((H91-I91)*100)/I91)</f>
        <v>-</v>
      </c>
      <c r="K91" s="71" t="n">
        <f aca="false">B91+E91+H91</f>
        <v>0</v>
      </c>
      <c r="L91" s="71" t="n">
        <f aca="false">C91+F91+I91</f>
        <v>0</v>
      </c>
      <c r="M91" s="94" t="str">
        <f aca="false">IF(IF(L91=0,0,((K91-L91)*100)/L91)=0,"-",((K91-L91)*100)/L91)</f>
        <v>-</v>
      </c>
    </row>
    <row r="92" s="75" customFormat="true" ht="15" hidden="false" customHeight="false" outlineLevel="0" collapsed="false">
      <c r="A92" s="104" t="s">
        <v>113</v>
      </c>
      <c r="B92" s="101" t="n">
        <v>0</v>
      </c>
      <c r="C92" s="101" t="n">
        <v>0</v>
      </c>
      <c r="D92" s="102" t="str">
        <f aca="false">IF(IF(C92=0,0,((B92-C92)*100)/C92)=0,"-",((B92-C92)*100)/C92)</f>
        <v>-</v>
      </c>
      <c r="E92" s="101" t="n">
        <v>186.127</v>
      </c>
      <c r="F92" s="101" t="n">
        <v>136.83</v>
      </c>
      <c r="G92" s="102" t="n">
        <f aca="false">IF(IF(F92=0,0,((E92-F92)*100)/F92)=0,"-",((E92-F92)*100)/F92)</f>
        <v>36.0279178542717</v>
      </c>
      <c r="H92" s="101" t="n">
        <v>0</v>
      </c>
      <c r="I92" s="101" t="n">
        <v>0</v>
      </c>
      <c r="J92" s="102" t="str">
        <f aca="false">IF(IF(I92=0,0,((H92-I92)*100)/I92)=0,"-",((H92-I92)*100)/I92)</f>
        <v>-</v>
      </c>
      <c r="K92" s="101" t="n">
        <f aca="false">B92+E92+H92</f>
        <v>186.127</v>
      </c>
      <c r="L92" s="101" t="n">
        <f aca="false">C92+F92+I92</f>
        <v>136.83</v>
      </c>
      <c r="M92" s="103" t="n">
        <f aca="false">IF(IF(L92=0,0,((K92-L92)*100)/L92)=0,"-",((K92-L92)*100)/L92)</f>
        <v>36.0279178542717</v>
      </c>
    </row>
    <row r="93" customFormat="false" ht="15" hidden="false" customHeight="false" outlineLevel="0" collapsed="false">
      <c r="A93" s="77" t="s">
        <v>114</v>
      </c>
      <c r="B93" s="71" t="n">
        <v>0</v>
      </c>
      <c r="C93" s="71" t="n">
        <v>0</v>
      </c>
      <c r="D93" s="72" t="str">
        <f aca="false">IF(IF(C93=0,0,((B93-C93)*100)/C93)=0,"-",((B93-C93)*100)/C93)</f>
        <v>-</v>
      </c>
      <c r="E93" s="71" t="n">
        <v>547.457</v>
      </c>
      <c r="F93" s="71" t="n">
        <v>566.098</v>
      </c>
      <c r="G93" s="72" t="n">
        <f aca="false">IF(IF(F93=0,0,((E93-F93)*100)/F93)=0,"-",((E93-F93)*100)/F93)</f>
        <v>-3.29289275001854</v>
      </c>
      <c r="H93" s="71" t="n">
        <v>0</v>
      </c>
      <c r="I93" s="71" t="n">
        <v>0</v>
      </c>
      <c r="J93" s="72" t="str">
        <f aca="false">IF(IF(I93=0,0,((H93-I93)*100)/I93)=0,"-",((H93-I93)*100)/I93)</f>
        <v>-</v>
      </c>
      <c r="K93" s="71" t="n">
        <f aca="false">B93+E93+H93</f>
        <v>547.457</v>
      </c>
      <c r="L93" s="71" t="n">
        <f aca="false">C93+F93+I93</f>
        <v>566.098</v>
      </c>
      <c r="M93" s="94" t="n">
        <f aca="false">IF(IF(L93=0,0,((K93-L93)*100)/L93)=0,"-",((K93-L93)*100)/L93)</f>
        <v>-3.29289275001854</v>
      </c>
    </row>
    <row r="94" s="75" customFormat="true" ht="15" hidden="false" customHeight="false" outlineLevel="0" collapsed="false">
      <c r="A94" s="100" t="s">
        <v>115</v>
      </c>
      <c r="B94" s="101" t="n">
        <v>0</v>
      </c>
      <c r="C94" s="101" t="n">
        <v>0</v>
      </c>
      <c r="D94" s="102" t="str">
        <f aca="false">IF(IF(C94=0,0,((B94-C94)*100)/C94)=0,"-",((B94-C94)*100)/C94)</f>
        <v>-</v>
      </c>
      <c r="E94" s="101" t="n">
        <v>0</v>
      </c>
      <c r="F94" s="101" t="n">
        <v>0</v>
      </c>
      <c r="G94" s="102" t="str">
        <f aca="false">IF(IF(F94=0,0,((E94-F94)*100)/F94)=0,"-",((E94-F94)*100)/F94)</f>
        <v>-</v>
      </c>
      <c r="H94" s="101" t="n">
        <v>0</v>
      </c>
      <c r="I94" s="101" t="n">
        <v>0</v>
      </c>
      <c r="J94" s="102" t="str">
        <f aca="false">IF(IF(I94=0,0,((H94-I94)*100)/I94)=0,"-",((H94-I94)*100)/I94)</f>
        <v>-</v>
      </c>
      <c r="K94" s="101" t="n">
        <f aca="false">B94+E94+H94</f>
        <v>0</v>
      </c>
      <c r="L94" s="101" t="n">
        <f aca="false">C94+F94+I94</f>
        <v>0</v>
      </c>
      <c r="M94" s="103" t="str">
        <f aca="false">IF(IF(L94=0,0,((K94-L94)*100)/L94)=0,"-",((K94-L94)*100)/L94)</f>
        <v>-</v>
      </c>
    </row>
    <row r="95" customFormat="false" ht="15" hidden="false" customHeight="false" outlineLevel="0" collapsed="false">
      <c r="A95" s="77" t="s">
        <v>116</v>
      </c>
      <c r="B95" s="71" t="n">
        <v>0</v>
      </c>
      <c r="C95" s="71" t="n">
        <v>0</v>
      </c>
      <c r="D95" s="72" t="str">
        <f aca="false">IF(IF(C95=0,0,((B95-C95)*100)/C95)=0,"-",((B95-C95)*100)/C95)</f>
        <v>-</v>
      </c>
      <c r="E95" s="71" t="n">
        <v>41.438</v>
      </c>
      <c r="F95" s="71" t="n">
        <v>26.457</v>
      </c>
      <c r="G95" s="72" t="n">
        <f aca="false">IF(IF(F95=0,0,((E95-F95)*100)/F95)=0,"-",((E95-F95)*100)/F95)</f>
        <v>56.6239558528934</v>
      </c>
      <c r="H95" s="71" t="n">
        <v>0</v>
      </c>
      <c r="I95" s="71" t="n">
        <v>0</v>
      </c>
      <c r="J95" s="72" t="str">
        <f aca="false">IF(IF(I95=0,0,((H95-I95)*100)/I95)=0,"-",((H95-I95)*100)/I95)</f>
        <v>-</v>
      </c>
      <c r="K95" s="71" t="n">
        <f aca="false">B95+E95+H95</f>
        <v>41.438</v>
      </c>
      <c r="L95" s="71" t="n">
        <f aca="false">C95+F95+I95</f>
        <v>26.457</v>
      </c>
      <c r="M95" s="94" t="n">
        <f aca="false">IF(IF(L95=0,0,((K95-L95)*100)/L95)=0,"-",((K95-L95)*100)/L95)</f>
        <v>56.6239558528934</v>
      </c>
    </row>
    <row r="96" s="75" customFormat="true" ht="15" hidden="false" customHeight="false" outlineLevel="0" collapsed="false">
      <c r="A96" s="100" t="s">
        <v>117</v>
      </c>
      <c r="B96" s="101" t="n">
        <v>0</v>
      </c>
      <c r="C96" s="101" t="n">
        <v>0</v>
      </c>
      <c r="D96" s="102" t="str">
        <f aca="false">IF(IF(C96=0,0,((B96-C96)*100)/C96)=0,"-",((B96-C96)*100)/C96)</f>
        <v>-</v>
      </c>
      <c r="E96" s="101" t="n">
        <v>0</v>
      </c>
      <c r="F96" s="101" t="n">
        <v>0</v>
      </c>
      <c r="G96" s="102" t="str">
        <f aca="false">IF(IF(F96=0,0,((E96-F96)*100)/F96)=0,"-",((E96-F96)*100)/F96)</f>
        <v>-</v>
      </c>
      <c r="H96" s="101" t="n">
        <v>16.418</v>
      </c>
      <c r="I96" s="101" t="n">
        <v>86.153</v>
      </c>
      <c r="J96" s="102" t="n">
        <f aca="false">IF(IF(I96=0,0,((H96-I96)*100)/I96)=0,"-",((H96-I96)*100)/I96)</f>
        <v>-80.9432056921988</v>
      </c>
      <c r="K96" s="101" t="n">
        <f aca="false">B96+E96+H96</f>
        <v>16.418</v>
      </c>
      <c r="L96" s="101" t="n">
        <f aca="false">C96+F96+I96</f>
        <v>86.153</v>
      </c>
      <c r="M96" s="103" t="n">
        <f aca="false">IF(IF(L96=0,0,((K96-L96)*100)/L96)=0,"-",((K96-L96)*100)/L96)</f>
        <v>-80.9432056921988</v>
      </c>
    </row>
    <row r="97" customFormat="false" ht="15" hidden="false" customHeight="false" outlineLevel="0" collapsed="false">
      <c r="A97" s="77" t="s">
        <v>118</v>
      </c>
      <c r="B97" s="71" t="n">
        <v>0</v>
      </c>
      <c r="C97" s="71" t="n">
        <v>0</v>
      </c>
      <c r="D97" s="72" t="str">
        <f aca="false">IF(IF(C97=0,0,((B97-C97)*100)/C97)=0,"-",((B97-C97)*100)/C97)</f>
        <v>-</v>
      </c>
      <c r="E97" s="71" t="n">
        <v>0</v>
      </c>
      <c r="F97" s="71" t="n">
        <v>0</v>
      </c>
      <c r="G97" s="72" t="str">
        <f aca="false">IF(IF(F97=0,0,((E97-F97)*100)/F97)=0,"-",((E97-F97)*100)/F97)</f>
        <v>-</v>
      </c>
      <c r="H97" s="71" t="n">
        <v>0</v>
      </c>
      <c r="I97" s="71" t="n">
        <v>0</v>
      </c>
      <c r="J97" s="72" t="str">
        <f aca="false">IF(IF(I97=0,0,((H97-I97)*100)/I97)=0,"-",((H97-I97)*100)/I97)</f>
        <v>-</v>
      </c>
      <c r="K97" s="71" t="n">
        <f aca="false">B97+E97+H97</f>
        <v>0</v>
      </c>
      <c r="L97" s="71" t="n">
        <f aca="false">C97+F97+I97</f>
        <v>0</v>
      </c>
      <c r="M97" s="94" t="str">
        <f aca="false">IF(IF(L97=0,0,((K97-L97)*100)/L97)=0,"-",((K97-L97)*100)/L97)</f>
        <v>-</v>
      </c>
    </row>
    <row r="98" customFormat="false" ht="15" hidden="false" customHeight="false" outlineLevel="0" collapsed="false">
      <c r="A98" s="100" t="s">
        <v>119</v>
      </c>
      <c r="B98" s="101" t="n">
        <v>47.382</v>
      </c>
      <c r="C98" s="101" t="n">
        <v>0</v>
      </c>
      <c r="D98" s="102" t="str">
        <f aca="false">IF(IF(C98=0,0,((B98-C98)*100)/C98)=0,"-",((B98-C98)*100)/C98)</f>
        <v>-</v>
      </c>
      <c r="E98" s="101" t="n">
        <v>0</v>
      </c>
      <c r="F98" s="101" t="n">
        <v>0</v>
      </c>
      <c r="G98" s="102" t="str">
        <f aca="false">IF(IF(F98=0,0,((E98-F98)*100)/F98)=0,"-",((E98-F98)*100)/F98)</f>
        <v>-</v>
      </c>
      <c r="H98" s="101" t="n">
        <v>0</v>
      </c>
      <c r="I98" s="101" t="n">
        <v>0</v>
      </c>
      <c r="J98" s="102" t="str">
        <f aca="false">IF(IF(I98=0,0,((H98-I98)*100)/I98)=0,"-",((H98-I98)*100)/I98)</f>
        <v>-</v>
      </c>
      <c r="K98" s="101" t="n">
        <f aca="false">B98+E98+H98</f>
        <v>47.382</v>
      </c>
      <c r="L98" s="101" t="n">
        <f aca="false">C98+F98+I98</f>
        <v>0</v>
      </c>
      <c r="M98" s="103" t="str">
        <f aca="false">IF(IF(L98=0,0,((K98-L98)*100)/L98)=0,"-",((K98-L98)*100)/L98)</f>
        <v>-</v>
      </c>
    </row>
    <row r="99" s="75" customFormat="true" ht="15" hidden="false" customHeight="false" outlineLevel="0" collapsed="false">
      <c r="A99" s="77" t="s">
        <v>120</v>
      </c>
      <c r="B99" s="71" t="n">
        <v>0</v>
      </c>
      <c r="C99" s="71" t="n">
        <v>0</v>
      </c>
      <c r="D99" s="72" t="str">
        <f aca="false">IF(IF(C99=0,0,((B99-C99)*100)/C99)=0,"-",((B99-C99)*100)/C99)</f>
        <v>-</v>
      </c>
      <c r="E99" s="71" t="n">
        <v>0</v>
      </c>
      <c r="F99" s="71" t="n">
        <v>0</v>
      </c>
      <c r="G99" s="72" t="str">
        <f aca="false">IF(IF(F99=0,0,((E99-F99)*100)/F99)=0,"-",((E99-F99)*100)/F99)</f>
        <v>-</v>
      </c>
      <c r="H99" s="71" t="n">
        <v>0</v>
      </c>
      <c r="I99" s="71" t="n">
        <v>0</v>
      </c>
      <c r="J99" s="72" t="str">
        <f aca="false">IF(IF(I99=0,0,((H99-I99)*100)/I99)=0,"-",((H99-I99)*100)/I99)</f>
        <v>-</v>
      </c>
      <c r="K99" s="71" t="n">
        <f aca="false">B99+E99+H99</f>
        <v>0</v>
      </c>
      <c r="L99" s="71" t="n">
        <f aca="false">C99+F99+I99</f>
        <v>0</v>
      </c>
      <c r="M99" s="94" t="str">
        <f aca="false">IF(IF(L99=0,0,((K99-L99)*100)/L99)=0,"-",((K99-L99)*100)/L99)</f>
        <v>-</v>
      </c>
    </row>
    <row r="100" customFormat="false" ht="15" hidden="false" customHeight="false" outlineLevel="0" collapsed="false">
      <c r="A100" s="100" t="s">
        <v>121</v>
      </c>
      <c r="B100" s="101" t="n">
        <v>0</v>
      </c>
      <c r="C100" s="101" t="n">
        <v>0</v>
      </c>
      <c r="D100" s="102" t="str">
        <f aca="false">IF(IF(C100=0,0,((B100-C100)*100)/C100)=0,"-",((B100-C100)*100)/C100)</f>
        <v>-</v>
      </c>
      <c r="E100" s="101" t="n">
        <v>0</v>
      </c>
      <c r="F100" s="101" t="n">
        <v>0</v>
      </c>
      <c r="G100" s="102" t="str">
        <f aca="false">IF(IF(F100=0,0,((E100-F100)*100)/F100)=0,"-",((E100-F100)*100)/F100)</f>
        <v>-</v>
      </c>
      <c r="H100" s="101" t="n">
        <v>0</v>
      </c>
      <c r="I100" s="101" t="n">
        <v>0</v>
      </c>
      <c r="J100" s="102" t="str">
        <f aca="false">IF(IF(I100=0,0,((H100-I100)*100)/I100)=0,"-",((H100-I100)*100)/I100)</f>
        <v>-</v>
      </c>
      <c r="K100" s="101" t="n">
        <f aca="false">B100+E100+H100</f>
        <v>0</v>
      </c>
      <c r="L100" s="101" t="n">
        <f aca="false">C100+F100+I100</f>
        <v>0</v>
      </c>
      <c r="M100" s="103" t="str">
        <f aca="false">IF(IF(L100=0,0,((K100-L100)*100)/L100)=0,"-",((K100-L100)*100)/L100)</f>
        <v>-</v>
      </c>
    </row>
    <row r="101" s="75" customFormat="true" ht="15" hidden="false" customHeight="false" outlineLevel="0" collapsed="false">
      <c r="A101" s="77" t="s">
        <v>122</v>
      </c>
      <c r="B101" s="71" t="n">
        <v>0</v>
      </c>
      <c r="C101" s="71" t="n">
        <v>0</v>
      </c>
      <c r="D101" s="72" t="str">
        <f aca="false">IF(IF(C101=0,0,((B101-C101)*100)/C101)=0,"-",((B101-C101)*100)/C101)</f>
        <v>-</v>
      </c>
      <c r="E101" s="71" t="n">
        <v>0</v>
      </c>
      <c r="F101" s="71" t="n">
        <v>0</v>
      </c>
      <c r="G101" s="72" t="str">
        <f aca="false">IF(IF(F101=0,0,((E101-F101)*100)/F101)=0,"-",((E101-F101)*100)/F101)</f>
        <v>-</v>
      </c>
      <c r="H101" s="71" t="n">
        <v>0</v>
      </c>
      <c r="I101" s="71" t="n">
        <v>0</v>
      </c>
      <c r="J101" s="72" t="str">
        <f aca="false">IF(IF(I101=0,0,((H101-I101)*100)/I101)=0,"-",((H101-I101)*100)/I101)</f>
        <v>-</v>
      </c>
      <c r="K101" s="71" t="n">
        <f aca="false">B101+E101+H101</f>
        <v>0</v>
      </c>
      <c r="L101" s="71" t="n">
        <f aca="false">C101+F101+I101</f>
        <v>0</v>
      </c>
      <c r="M101" s="94" t="str">
        <f aca="false">IF(IF(L101=0,0,((K101-L101)*100)/L101)=0,"-",((K101-L101)*100)/L101)</f>
        <v>-</v>
      </c>
    </row>
    <row r="102" customFormat="false" ht="15" hidden="false" customHeight="false" outlineLevel="0" collapsed="false">
      <c r="A102" s="100" t="s">
        <v>123</v>
      </c>
      <c r="B102" s="101" t="n">
        <v>0</v>
      </c>
      <c r="C102" s="101" t="n">
        <v>0</v>
      </c>
      <c r="D102" s="102" t="str">
        <f aca="false">IF(IF(C102=0,0,((B102-C102)*100)/C102)=0,"-",((B102-C102)*100)/C102)</f>
        <v>-</v>
      </c>
      <c r="E102" s="101" t="n">
        <v>96.717</v>
      </c>
      <c r="F102" s="101" t="n">
        <v>139.375</v>
      </c>
      <c r="G102" s="102" t="n">
        <f aca="false">IF(IF(F102=0,0,((E102-F102)*100)/F102)=0,"-",((E102-F102)*100)/F102)</f>
        <v>-30.6066367713005</v>
      </c>
      <c r="H102" s="101" t="n">
        <v>0</v>
      </c>
      <c r="I102" s="101" t="n">
        <v>0</v>
      </c>
      <c r="J102" s="102" t="str">
        <f aca="false">IF(IF(I102=0,0,((H102-I102)*100)/I102)=0,"-",((H102-I102)*100)/I102)</f>
        <v>-</v>
      </c>
      <c r="K102" s="101" t="n">
        <f aca="false">B102+E102+H102</f>
        <v>96.717</v>
      </c>
      <c r="L102" s="101" t="n">
        <f aca="false">C102+F102+I102</f>
        <v>139.375</v>
      </c>
      <c r="M102" s="103" t="n">
        <f aca="false">IF(IF(L102=0,0,((K102-L102)*100)/L102)=0,"-",((K102-L102)*100)/L102)</f>
        <v>-30.6066367713005</v>
      </c>
    </row>
    <row r="103" s="75" customFormat="true" ht="15" hidden="false" customHeight="false" outlineLevel="0" collapsed="false">
      <c r="A103" s="77" t="s">
        <v>124</v>
      </c>
      <c r="B103" s="71" t="n">
        <v>0</v>
      </c>
      <c r="C103" s="71" t="n">
        <v>0</v>
      </c>
      <c r="D103" s="72" t="str">
        <f aca="false">IF(IF(C103=0,0,((B103-C103)*100)/C103)=0,"-",((B103-C103)*100)/C103)</f>
        <v>-</v>
      </c>
      <c r="E103" s="71" t="n">
        <v>0</v>
      </c>
      <c r="F103" s="71" t="n">
        <v>0</v>
      </c>
      <c r="G103" s="72" t="str">
        <f aca="false">IF(IF(F103=0,0,((E103-F103)*100)/F103)=0,"-",((E103-F103)*100)/F103)</f>
        <v>-</v>
      </c>
      <c r="H103" s="71" t="n">
        <v>0</v>
      </c>
      <c r="I103" s="71" t="n">
        <v>0</v>
      </c>
      <c r="J103" s="72" t="str">
        <f aca="false">IF(IF(I103=0,0,((H103-I103)*100)/I103)=0,"-",((H103-I103)*100)/I103)</f>
        <v>-</v>
      </c>
      <c r="K103" s="71" t="n">
        <f aca="false">B103+E103+H103</f>
        <v>0</v>
      </c>
      <c r="L103" s="71" t="n">
        <f aca="false">C103+F103+I103</f>
        <v>0</v>
      </c>
      <c r="M103" s="94" t="str">
        <f aca="false">IF(IF(L103=0,0,((K103-L103)*100)/L103)=0,"-",((K103-L103)*100)/L103)</f>
        <v>-</v>
      </c>
    </row>
    <row r="104" customFormat="false" ht="15" hidden="false" customHeight="false" outlineLevel="0" collapsed="false">
      <c r="A104" s="104" t="s">
        <v>125</v>
      </c>
      <c r="B104" s="101" t="n">
        <v>0</v>
      </c>
      <c r="C104" s="101" t="n">
        <v>0</v>
      </c>
      <c r="D104" s="102" t="str">
        <f aca="false">IF(IF(C104=0,0,((B104-C104)*100)/C104)=0,"-",((B104-C104)*100)/C104)</f>
        <v>-</v>
      </c>
      <c r="E104" s="101" t="n">
        <v>1568.869</v>
      </c>
      <c r="F104" s="101" t="n">
        <v>1000.322</v>
      </c>
      <c r="G104" s="102" t="n">
        <f aca="false">IF(IF(F104=0,0,((E104-F104)*100)/F104)=0,"-",((E104-F104)*100)/F104)</f>
        <v>56.8363986796252</v>
      </c>
      <c r="H104" s="101" t="n">
        <v>741.484</v>
      </c>
      <c r="I104" s="101" t="n">
        <v>443.842</v>
      </c>
      <c r="J104" s="102" t="n">
        <f aca="false">IF(IF(I104=0,0,((H104-I104)*100)/I104)=0,"-",((H104-I104)*100)/I104)</f>
        <v>67.0603503048382</v>
      </c>
      <c r="K104" s="101" t="n">
        <f aca="false">B104+E104+H104</f>
        <v>2310.353</v>
      </c>
      <c r="L104" s="101" t="n">
        <f aca="false">C104+F104+I104</f>
        <v>1444.164</v>
      </c>
      <c r="M104" s="103" t="n">
        <f aca="false">IF(IF(L104=0,0,((K104-L104)*100)/L104)=0,"-",((K104-L104)*100)/L104)</f>
        <v>59.978575840417</v>
      </c>
    </row>
    <row r="105" s="75" customFormat="true" ht="15" hidden="false" customHeight="false" outlineLevel="0" collapsed="false">
      <c r="A105" s="70" t="s">
        <v>126</v>
      </c>
      <c r="B105" s="71" t="n">
        <v>0</v>
      </c>
      <c r="C105" s="71" t="n">
        <v>0</v>
      </c>
      <c r="D105" s="72" t="str">
        <f aca="false">IF(IF(C105=0,0,((B105-C105)*100)/C105)=0,"-",((B105-C105)*100)/C105)</f>
        <v>-</v>
      </c>
      <c r="E105" s="71" t="n">
        <v>0</v>
      </c>
      <c r="F105" s="71" t="n">
        <v>0</v>
      </c>
      <c r="G105" s="72" t="str">
        <f aca="false">IF(IF(F105=0,0,((E105-F105)*100)/F105)=0,"-",((E105-F105)*100)/F105)</f>
        <v>-</v>
      </c>
      <c r="H105" s="71" t="n">
        <v>0</v>
      </c>
      <c r="I105" s="71" t="n">
        <v>0</v>
      </c>
      <c r="J105" s="72" t="str">
        <f aca="false">IF(IF(I105=0,0,((H105-I105)*100)/I105)=0,"-",((H105-I105)*100)/I105)</f>
        <v>-</v>
      </c>
      <c r="K105" s="71" t="n">
        <f aca="false">B105+E105+H105</f>
        <v>0</v>
      </c>
      <c r="L105" s="71" t="n">
        <f aca="false">C105+F105+I105</f>
        <v>0</v>
      </c>
      <c r="M105" s="94" t="str">
        <f aca="false">IF(IF(L105=0,0,((K105-L105)*100)/L105)=0,"-",((K105-L105)*100)/L105)</f>
        <v>-</v>
      </c>
    </row>
    <row r="106" customFormat="false" ht="15" hidden="false" customHeight="false" outlineLevel="0" collapsed="false">
      <c r="A106" s="100" t="s">
        <v>127</v>
      </c>
      <c r="B106" s="101" t="n">
        <v>0</v>
      </c>
      <c r="C106" s="101" t="n">
        <v>0</v>
      </c>
      <c r="D106" s="102" t="str">
        <f aca="false">IF(IF(C106=0,0,((B106-C106)*100)/C106)=0,"-",((B106-C106)*100)/C106)</f>
        <v>-</v>
      </c>
      <c r="E106" s="101" t="n">
        <v>0</v>
      </c>
      <c r="F106" s="101" t="n">
        <v>0</v>
      </c>
      <c r="G106" s="102" t="str">
        <f aca="false">IF(IF(F106=0,0,((E106-F106)*100)/F106)=0,"-",((E106-F106)*100)/F106)</f>
        <v>-</v>
      </c>
      <c r="H106" s="101" t="n">
        <v>0</v>
      </c>
      <c r="I106" s="101" t="n">
        <v>0</v>
      </c>
      <c r="J106" s="102" t="str">
        <f aca="false">IF(IF(I106=0,0,((H106-I106)*100)/I106)=0,"-",((H106-I106)*100)/I106)</f>
        <v>-</v>
      </c>
      <c r="K106" s="101" t="n">
        <f aca="false">B106+E106+H106</f>
        <v>0</v>
      </c>
      <c r="L106" s="101" t="n">
        <f aca="false">C106+F106+I106</f>
        <v>0</v>
      </c>
      <c r="M106" s="103" t="str">
        <f aca="false">IF(IF(L106=0,0,((K106-L106)*100)/L106)=0,"-",((K106-L106)*100)/L106)</f>
        <v>-</v>
      </c>
    </row>
    <row r="107" s="75" customFormat="true" ht="15" hidden="false" customHeight="false" outlineLevel="0" collapsed="false">
      <c r="A107" s="77" t="s">
        <v>128</v>
      </c>
      <c r="B107" s="71" t="n">
        <v>0</v>
      </c>
      <c r="C107" s="71" t="n">
        <v>0</v>
      </c>
      <c r="D107" s="72" t="str">
        <f aca="false">IF(IF(C107=0,0,((B107-C107)*100)/C107)=0,"-",((B107-C107)*100)/C107)</f>
        <v>-</v>
      </c>
      <c r="E107" s="71" t="n">
        <v>0</v>
      </c>
      <c r="F107" s="71" t="n">
        <v>0</v>
      </c>
      <c r="G107" s="72" t="str">
        <f aca="false">IF(IF(F107=0,0,((E107-F107)*100)/F107)=0,"-",((E107-F107)*100)/F107)</f>
        <v>-</v>
      </c>
      <c r="H107" s="71" t="n">
        <v>115.971</v>
      </c>
      <c r="I107" s="71" t="n">
        <v>56.161</v>
      </c>
      <c r="J107" s="72" t="n">
        <f aca="false">IF(IF(I107=0,0,((H107-I107)*100)/I107)=0,"-",((H107-I107)*100)/I107)</f>
        <v>106.497391428215</v>
      </c>
      <c r="K107" s="71" t="n">
        <f aca="false">B107+E107+H107</f>
        <v>115.971</v>
      </c>
      <c r="L107" s="71" t="n">
        <f aca="false">C107+F107+I107</f>
        <v>56.161</v>
      </c>
      <c r="M107" s="94" t="n">
        <f aca="false">IF(IF(L107=0,0,((K107-L107)*100)/L107)=0,"-",((K107-L107)*100)/L107)</f>
        <v>106.497391428215</v>
      </c>
    </row>
    <row r="108" customFormat="false" ht="15" hidden="false" customHeight="false" outlineLevel="0" collapsed="false">
      <c r="A108" s="100" t="s">
        <v>129</v>
      </c>
      <c r="B108" s="101" t="n">
        <v>0</v>
      </c>
      <c r="C108" s="101" t="n">
        <v>0</v>
      </c>
      <c r="D108" s="102" t="str">
        <f aca="false">IF(IF(C108=0,0,((B108-C108)*100)/C108)=0,"-",((B108-C108)*100)/C108)</f>
        <v>-</v>
      </c>
      <c r="E108" s="101" t="n">
        <v>61.238</v>
      </c>
      <c r="F108" s="101" t="n">
        <v>201.942</v>
      </c>
      <c r="G108" s="102" t="n">
        <f aca="false">IF(IF(F108=0,0,((E108-F108)*100)/F108)=0,"-",((E108-F108)*100)/F108)</f>
        <v>-69.6754513672243</v>
      </c>
      <c r="H108" s="101" t="n">
        <v>0</v>
      </c>
      <c r="I108" s="101" t="n">
        <v>0</v>
      </c>
      <c r="J108" s="102" t="str">
        <f aca="false">IF(IF(I108=0,0,((H108-I108)*100)/I108)=0,"-",((H108-I108)*100)/I108)</f>
        <v>-</v>
      </c>
      <c r="K108" s="101" t="n">
        <f aca="false">B108+E108+H108</f>
        <v>61.238</v>
      </c>
      <c r="L108" s="101" t="n">
        <f aca="false">C108+F108+I108</f>
        <v>201.942</v>
      </c>
      <c r="M108" s="103" t="n">
        <f aca="false">IF(IF(L108=0,0,((K108-L108)*100)/L108)=0,"-",((K108-L108)*100)/L108)</f>
        <v>-69.6754513672243</v>
      </c>
    </row>
    <row r="109" customFormat="false" ht="15" hidden="false" customHeight="false" outlineLevel="0" collapsed="false">
      <c r="A109" s="77" t="s">
        <v>130</v>
      </c>
      <c r="B109" s="71" t="n">
        <v>0</v>
      </c>
      <c r="C109" s="71" t="n">
        <v>0</v>
      </c>
      <c r="D109" s="72" t="str">
        <f aca="false">IF(IF(C109=0,0,((B109-C109)*100)/C109)=0,"-",((B109-C109)*100)/C109)</f>
        <v>-</v>
      </c>
      <c r="E109" s="71" t="n">
        <v>267.518</v>
      </c>
      <c r="F109" s="71" t="n">
        <v>715.209</v>
      </c>
      <c r="G109" s="72" t="n">
        <f aca="false">IF(IF(F109=0,0,((E109-F109)*100)/F109)=0,"-",((E109-F109)*100)/F109)</f>
        <v>-62.5958286319104</v>
      </c>
      <c r="H109" s="71" t="n">
        <v>0</v>
      </c>
      <c r="I109" s="71" t="n">
        <v>0</v>
      </c>
      <c r="J109" s="72" t="str">
        <f aca="false">IF(IF(I109=0,0,((H109-I109)*100)/I109)=0,"-",((H109-I109)*100)/I109)</f>
        <v>-</v>
      </c>
      <c r="K109" s="71" t="n">
        <f aca="false">B109+E109+H109</f>
        <v>267.518</v>
      </c>
      <c r="L109" s="71" t="n">
        <f aca="false">C109+F109+I109</f>
        <v>715.209</v>
      </c>
      <c r="M109" s="94" t="n">
        <f aca="false">IF(IF(L109=0,0,((K109-L109)*100)/L109)=0,"-",((K109-L109)*100)/L109)</f>
        <v>-62.5958286319104</v>
      </c>
    </row>
    <row r="110" s="75" customFormat="true" ht="15" hidden="false" customHeight="false" outlineLevel="0" collapsed="false">
      <c r="A110" s="100" t="s">
        <v>131</v>
      </c>
      <c r="B110" s="101" t="n">
        <v>0</v>
      </c>
      <c r="C110" s="101" t="n">
        <v>0</v>
      </c>
      <c r="D110" s="102" t="str">
        <f aca="false">IF(IF(C110=0,0,((B110-C110)*100)/C110)=0,"-",((B110-C110)*100)/C110)</f>
        <v>-</v>
      </c>
      <c r="E110" s="101" t="n">
        <v>0</v>
      </c>
      <c r="F110" s="101" t="n">
        <v>0</v>
      </c>
      <c r="G110" s="102" t="str">
        <f aca="false">IF(IF(F110=0,0,((E110-F110)*100)/F110)=0,"-",((E110-F110)*100)/F110)</f>
        <v>-</v>
      </c>
      <c r="H110" s="101" t="n">
        <v>0</v>
      </c>
      <c r="I110" s="101" t="n">
        <v>0</v>
      </c>
      <c r="J110" s="102" t="str">
        <f aca="false">IF(IF(I110=0,0,((H110-I110)*100)/I110)=0,"-",((H110-I110)*100)/I110)</f>
        <v>-</v>
      </c>
      <c r="K110" s="101" t="n">
        <f aca="false">B110+E110+H110</f>
        <v>0</v>
      </c>
      <c r="L110" s="101" t="n">
        <f aca="false">C110+F110+I110</f>
        <v>0</v>
      </c>
      <c r="M110" s="103" t="str">
        <f aca="false">IF(IF(L110=0,0,((K110-L110)*100)/L110)=0,"-",((K110-L110)*100)/L110)</f>
        <v>-</v>
      </c>
    </row>
    <row r="111" customFormat="false" ht="15" hidden="false" customHeight="false" outlineLevel="0" collapsed="false">
      <c r="A111" s="77" t="s">
        <v>132</v>
      </c>
      <c r="B111" s="71" t="n">
        <v>0</v>
      </c>
      <c r="C111" s="71" t="n">
        <v>0</v>
      </c>
      <c r="D111" s="72" t="str">
        <f aca="false">IF(IF(C111=0,0,((B111-C111)*100)/C111)=0,"-",((B111-C111)*100)/C111)</f>
        <v>-</v>
      </c>
      <c r="E111" s="71" t="n">
        <v>0</v>
      </c>
      <c r="F111" s="71" t="n">
        <v>0</v>
      </c>
      <c r="G111" s="72" t="str">
        <f aca="false">IF(IF(F111=0,0,((E111-F111)*100)/F111)=0,"-",((E111-F111)*100)/F111)</f>
        <v>-</v>
      </c>
      <c r="H111" s="71" t="n">
        <v>226.242</v>
      </c>
      <c r="I111" s="71" t="n">
        <v>45.854</v>
      </c>
      <c r="J111" s="72" t="n">
        <f aca="false">IF(IF(I111=0,0,((H111-I111)*100)/I111)=0,"-",((H111-I111)*100)/I111)</f>
        <v>393.396432154229</v>
      </c>
      <c r="K111" s="71" t="n">
        <f aca="false">B111+E111+H111</f>
        <v>226.242</v>
      </c>
      <c r="L111" s="71" t="n">
        <f aca="false">C111+F111+I111</f>
        <v>45.854</v>
      </c>
      <c r="M111" s="94" t="n">
        <f aca="false">IF(IF(L111=0,0,((K111-L111)*100)/L111)=0,"-",((K111-L111)*100)/L111)</f>
        <v>393.396432154229</v>
      </c>
    </row>
    <row r="112" s="75" customFormat="true" ht="15" hidden="false" customHeight="false" outlineLevel="0" collapsed="false">
      <c r="A112" s="100" t="s">
        <v>133</v>
      </c>
      <c r="B112" s="101" t="n">
        <v>0</v>
      </c>
      <c r="C112" s="101" t="n">
        <v>0</v>
      </c>
      <c r="D112" s="102" t="str">
        <f aca="false">IF(IF(C112=0,0,((B112-C112)*100)/C112)=0,"-",((B112-C112)*100)/C112)</f>
        <v>-</v>
      </c>
      <c r="E112" s="101" t="n">
        <v>0</v>
      </c>
      <c r="F112" s="101" t="n">
        <v>0</v>
      </c>
      <c r="G112" s="102" t="str">
        <f aca="false">IF(IF(F112=0,0,((E112-F112)*100)/F112)=0,"-",((E112-F112)*100)/F112)</f>
        <v>-</v>
      </c>
      <c r="H112" s="101" t="n">
        <v>0</v>
      </c>
      <c r="I112" s="101" t="n">
        <v>0</v>
      </c>
      <c r="J112" s="102" t="str">
        <f aca="false">IF(IF(I112=0,0,((H112-I112)*100)/I112)=0,"-",((H112-I112)*100)/I112)</f>
        <v>-</v>
      </c>
      <c r="K112" s="101" t="n">
        <f aca="false">B112+E112+H112</f>
        <v>0</v>
      </c>
      <c r="L112" s="101" t="n">
        <f aca="false">C112+F112+I112</f>
        <v>0</v>
      </c>
      <c r="M112" s="103" t="str">
        <f aca="false">IF(IF(L112=0,0,((K112-L112)*100)/L112)=0,"-",((K112-L112)*100)/L112)</f>
        <v>-</v>
      </c>
    </row>
    <row r="113" customFormat="false" ht="15" hidden="false" customHeight="false" outlineLevel="0" collapsed="false">
      <c r="A113" s="70" t="s">
        <v>134</v>
      </c>
      <c r="B113" s="71" t="n">
        <v>19103.251</v>
      </c>
      <c r="C113" s="71" t="n">
        <v>26620.606</v>
      </c>
      <c r="D113" s="72" t="n">
        <f aca="false">IF(IF(C113=0,0,((B113-C113)*100)/C113)=0,"-",((B113-C113)*100)/C113)</f>
        <v>-28.2388575226274</v>
      </c>
      <c r="E113" s="71" t="n">
        <v>73815.428</v>
      </c>
      <c r="F113" s="71" t="n">
        <v>184622.678</v>
      </c>
      <c r="G113" s="72" t="n">
        <f aca="false">IF(IF(F113=0,0,((E113-F113)*100)/F113)=0,"-",((E113-F113)*100)/F113)</f>
        <v>-60.0182226800978</v>
      </c>
      <c r="H113" s="71" t="n">
        <v>0</v>
      </c>
      <c r="I113" s="71" t="n">
        <v>0</v>
      </c>
      <c r="J113" s="72" t="str">
        <f aca="false">IF(IF(I113=0,0,((H113-I113)*100)/I113)=0,"-",((H113-I113)*100)/I113)</f>
        <v>-</v>
      </c>
      <c r="K113" s="71" t="n">
        <f aca="false">B113+E113+H113</f>
        <v>92918.679</v>
      </c>
      <c r="L113" s="71" t="n">
        <f aca="false">C113+F113+I113</f>
        <v>211243.284</v>
      </c>
      <c r="M113" s="94" t="n">
        <f aca="false">IF(IF(L113=0,0,((K113-L113)*100)/L113)=0,"-",((K113-L113)*100)/L113)</f>
        <v>-56.0134281002751</v>
      </c>
    </row>
    <row r="114" s="75" customFormat="true" ht="15" hidden="false" customHeight="false" outlineLevel="0" collapsed="false">
      <c r="A114" s="104" t="s">
        <v>135</v>
      </c>
      <c r="B114" s="101" t="n">
        <v>0</v>
      </c>
      <c r="C114" s="101" t="n">
        <v>0</v>
      </c>
      <c r="D114" s="102" t="str">
        <f aca="false">IF(IF(C114=0,0,((B114-C114)*100)/C114)=0,"-",((B114-C114)*100)/C114)</f>
        <v>-</v>
      </c>
      <c r="E114" s="101" t="n">
        <v>0</v>
      </c>
      <c r="F114" s="101" t="n">
        <v>0</v>
      </c>
      <c r="G114" s="102" t="str">
        <f aca="false">IF(IF(F114=0,0,((E114-F114)*100)/F114)=0,"-",((E114-F114)*100)/F114)</f>
        <v>-</v>
      </c>
      <c r="H114" s="101" t="n">
        <v>0</v>
      </c>
      <c r="I114" s="101" t="n">
        <v>0</v>
      </c>
      <c r="J114" s="102" t="str">
        <f aca="false">IF(IF(I114=0,0,((H114-I114)*100)/I114)=0,"-",((H114-I114)*100)/I114)</f>
        <v>-</v>
      </c>
      <c r="K114" s="101" t="n">
        <f aca="false">B114+E114+H114</f>
        <v>0</v>
      </c>
      <c r="L114" s="101" t="n">
        <f aca="false">C114+F114+I114</f>
        <v>0</v>
      </c>
      <c r="M114" s="103" t="str">
        <f aca="false">IF(IF(L114=0,0,((K114-L114)*100)/L114)=0,"-",((K114-L114)*100)/L114)</f>
        <v>-</v>
      </c>
    </row>
    <row r="115" customFormat="false" ht="15" hidden="false" customHeight="false" outlineLevel="0" collapsed="false">
      <c r="A115" s="70" t="s">
        <v>136</v>
      </c>
      <c r="B115" s="71" t="n">
        <v>0</v>
      </c>
      <c r="C115" s="71" t="n">
        <v>0</v>
      </c>
      <c r="D115" s="72" t="str">
        <f aca="false">IF(IF(C115=0,0,((B115-C115)*100)/C115)=0,"-",((B115-C115)*100)/C115)</f>
        <v>-</v>
      </c>
      <c r="E115" s="71" t="n">
        <v>0</v>
      </c>
      <c r="F115" s="71" t="n">
        <v>0</v>
      </c>
      <c r="G115" s="72" t="str">
        <f aca="false">IF(IF(F115=0,0,((E115-F115)*100)/F115)=0,"-",((E115-F115)*100)/F115)</f>
        <v>-</v>
      </c>
      <c r="H115" s="71" t="n">
        <v>0</v>
      </c>
      <c r="I115" s="71" t="n">
        <v>0</v>
      </c>
      <c r="J115" s="72" t="str">
        <f aca="false">IF(IF(I115=0,0,((H115-I115)*100)/I115)=0,"-",((H115-I115)*100)/I115)</f>
        <v>-</v>
      </c>
      <c r="K115" s="71" t="n">
        <f aca="false">B115+E115+H115</f>
        <v>0</v>
      </c>
      <c r="L115" s="71" t="n">
        <f aca="false">C115+F115+I115</f>
        <v>0</v>
      </c>
      <c r="M115" s="94" t="str">
        <f aca="false">IF(IF(L115=0,0,((K115-L115)*100)/L115)=0,"-",((K115-L115)*100)/L115)</f>
        <v>-</v>
      </c>
    </row>
    <row r="116" s="75" customFormat="true" ht="15" hidden="false" customHeight="false" outlineLevel="0" collapsed="false">
      <c r="A116" s="104" t="s">
        <v>137</v>
      </c>
      <c r="B116" s="101" t="n">
        <v>0</v>
      </c>
      <c r="C116" s="101" t="n">
        <v>0</v>
      </c>
      <c r="D116" s="102" t="str">
        <f aca="false">IF(IF(C116=0,0,((B116-C116)*100)/C116)=0,"-",((B116-C116)*100)/C116)</f>
        <v>-</v>
      </c>
      <c r="E116" s="101" t="n">
        <v>0</v>
      </c>
      <c r="F116" s="101" t="n">
        <v>0</v>
      </c>
      <c r="G116" s="102" t="str">
        <f aca="false">IF(IF(F116=0,0,((E116-F116)*100)/F116)=0,"-",((E116-F116)*100)/F116)</f>
        <v>-</v>
      </c>
      <c r="H116" s="101" t="n">
        <v>0</v>
      </c>
      <c r="I116" s="101" t="n">
        <v>0</v>
      </c>
      <c r="J116" s="102" t="str">
        <f aca="false">IF(IF(I116=0,0,((H116-I116)*100)/I116)=0,"-",((H116-I116)*100)/I116)</f>
        <v>-</v>
      </c>
      <c r="K116" s="101" t="n">
        <f aca="false">B116+E116+H116</f>
        <v>0</v>
      </c>
      <c r="L116" s="101" t="n">
        <f aca="false">C116+F116+I116</f>
        <v>0</v>
      </c>
      <c r="M116" s="103" t="str">
        <f aca="false">IF(IF(L116=0,0,((K116-L116)*100)/L116)=0,"-",((K116-L116)*100)/L116)</f>
        <v>-</v>
      </c>
    </row>
    <row r="117" customFormat="false" ht="15" hidden="false" customHeight="false" outlineLevel="0" collapsed="false">
      <c r="A117" s="77" t="s">
        <v>138</v>
      </c>
      <c r="B117" s="71" t="n">
        <v>0</v>
      </c>
      <c r="C117" s="71" t="n">
        <v>0</v>
      </c>
      <c r="D117" s="72" t="str">
        <f aca="false">IF(IF(C117=0,0,((B117-C117)*100)/C117)=0,"-",((B117-C117)*100)/C117)</f>
        <v>-</v>
      </c>
      <c r="E117" s="71" t="n">
        <v>0</v>
      </c>
      <c r="F117" s="71" t="n">
        <v>0</v>
      </c>
      <c r="G117" s="72" t="str">
        <f aca="false">IF(IF(F117=0,0,((E117-F117)*100)/F117)=0,"-",((E117-F117)*100)/F117)</f>
        <v>-</v>
      </c>
      <c r="H117" s="71" t="n">
        <v>0</v>
      </c>
      <c r="I117" s="71" t="n">
        <v>0</v>
      </c>
      <c r="J117" s="72" t="str">
        <f aca="false">IF(IF(I117=0,0,((H117-I117)*100)/I117)=0,"-",((H117-I117)*100)/I117)</f>
        <v>-</v>
      </c>
      <c r="K117" s="71" t="n">
        <f aca="false">B117+E117+H117</f>
        <v>0</v>
      </c>
      <c r="L117" s="71" t="n">
        <f aca="false">C117+F117+I117</f>
        <v>0</v>
      </c>
      <c r="M117" s="94" t="str">
        <f aca="false">IF(IF(L117=0,0,((K117-L117)*100)/L117)=0,"-",((K117-L117)*100)/L117)</f>
        <v>-</v>
      </c>
    </row>
    <row r="118" customFormat="false" ht="15" hidden="false" customHeight="false" outlineLevel="0" collapsed="false">
      <c r="A118" s="100" t="s">
        <v>139</v>
      </c>
      <c r="B118" s="101" t="n">
        <f aca="false">'PAG 03A'!B118</f>
        <v>0</v>
      </c>
      <c r="C118" s="101" t="n">
        <f aca="false">'PAG 03A'!C118</f>
        <v>0</v>
      </c>
      <c r="D118" s="102" t="str">
        <f aca="false">IF(IF(C118=0,0,((B118-C118)*100)/C118)=0,"-",((B118-C118)*100)/C118)</f>
        <v>-</v>
      </c>
      <c r="E118" s="101" t="n">
        <f aca="false">'PAG 03A'!E118</f>
        <v>2.65</v>
      </c>
      <c r="F118" s="101" t="n">
        <f aca="false">'PAG 03A'!F118</f>
        <v>0</v>
      </c>
      <c r="G118" s="102" t="str">
        <f aca="false">IF(IF(F118=0,0,((E118-F118)*100)/F118)=0,"-",((E118-F118)*100)/F118)</f>
        <v>-</v>
      </c>
      <c r="H118" s="101" t="n">
        <f aca="false">'PAG 03A'!H118</f>
        <v>0</v>
      </c>
      <c r="I118" s="101" t="n">
        <f aca="false">'PAG 03A'!I118</f>
        <v>0</v>
      </c>
      <c r="J118" s="102" t="str">
        <f aca="false">IF(IF(I118=0,0,((H118-I118)*100)/I118)=0,"-",((H118-I118)*100)/I118)</f>
        <v>-</v>
      </c>
      <c r="K118" s="101" t="n">
        <f aca="false">B118+E118+H118</f>
        <v>2.65</v>
      </c>
      <c r="L118" s="101" t="n">
        <f aca="false">C118+F118+I118</f>
        <v>0</v>
      </c>
      <c r="M118" s="103" t="str">
        <f aca="false">IF(IF(L118=0,0,((K118-L118)*100)/L118)=0,"-",((K118-L118)*100)/L118)</f>
        <v>-</v>
      </c>
    </row>
    <row r="119" s="75" customFormat="true" ht="15" hidden="false" customHeight="false" outlineLevel="0" collapsed="false">
      <c r="A119" s="77" t="s">
        <v>140</v>
      </c>
      <c r="B119" s="71" t="n">
        <v>0</v>
      </c>
      <c r="C119" s="71" t="n">
        <v>0</v>
      </c>
      <c r="D119" s="72" t="str">
        <f aca="false">IF(IF(C119=0,0,((B119-C119)*100)/C119)=0,"-",((B119-C119)*100)/C119)</f>
        <v>-</v>
      </c>
      <c r="E119" s="71" t="n">
        <v>0</v>
      </c>
      <c r="F119" s="71" t="n">
        <v>0</v>
      </c>
      <c r="G119" s="72" t="str">
        <f aca="false">IF(IF(F119=0,0,((E119-F119)*100)/F119)=0,"-",((E119-F119)*100)/F119)</f>
        <v>-</v>
      </c>
      <c r="H119" s="71" t="n">
        <v>0</v>
      </c>
      <c r="I119" s="71" t="n">
        <v>0</v>
      </c>
      <c r="J119" s="72" t="str">
        <f aca="false">IF(IF(I119=0,0,((H119-I119)*100)/I119)=0,"-",((H119-I119)*100)/I119)</f>
        <v>-</v>
      </c>
      <c r="K119" s="71" t="n">
        <f aca="false">B119+E119+H119</f>
        <v>0</v>
      </c>
      <c r="L119" s="71" t="n">
        <f aca="false">C119+F119+I119</f>
        <v>0</v>
      </c>
      <c r="M119" s="94" t="str">
        <f aca="false">IF(IF(L119=0,0,((K119-L119)*100)/L119)=0,"-",((K119-L119)*100)/L119)</f>
        <v>-</v>
      </c>
    </row>
    <row r="120" customFormat="false" ht="15" hidden="false" customHeight="false" outlineLevel="0" collapsed="false">
      <c r="A120" s="100" t="s">
        <v>141</v>
      </c>
      <c r="B120" s="101" t="n">
        <v>27.76</v>
      </c>
      <c r="C120" s="101" t="n">
        <v>52.725</v>
      </c>
      <c r="D120" s="102" t="n">
        <f aca="false">IF(IF(C120=0,0,((B120-C120)*100)/C120)=0,"-",((B120-C120)*100)/C120)</f>
        <v>-47.3494547178758</v>
      </c>
      <c r="E120" s="101" t="n">
        <v>16.442</v>
      </c>
      <c r="F120" s="101" t="n">
        <v>90.566</v>
      </c>
      <c r="G120" s="102" t="n">
        <f aca="false">IF(IF(F120=0,0,((E120-F120)*100)/F120)=0,"-",((E120-F120)*100)/F120)</f>
        <v>-81.8452841022017</v>
      </c>
      <c r="H120" s="101" t="n">
        <v>0</v>
      </c>
      <c r="I120" s="101" t="n">
        <v>0</v>
      </c>
      <c r="J120" s="102" t="str">
        <f aca="false">IF(IF(I120=0,0,((H120-I120)*100)/I120)=0,"-",((H120-I120)*100)/I120)</f>
        <v>-</v>
      </c>
      <c r="K120" s="101" t="n">
        <f aca="false">B120+E120+H120</f>
        <v>44.202</v>
      </c>
      <c r="L120" s="101" t="n">
        <f aca="false">C120+F120+I120</f>
        <v>143.291</v>
      </c>
      <c r="M120" s="103" t="n">
        <f aca="false">IF(IF(L120=0,0,((K120-L120)*100)/L120)=0,"-",((K120-L120)*100)/L120)</f>
        <v>-69.1522845119372</v>
      </c>
    </row>
    <row r="121" s="75" customFormat="true" ht="15" hidden="false" customHeight="false" outlineLevel="0" collapsed="false">
      <c r="A121" s="77" t="s">
        <v>142</v>
      </c>
      <c r="B121" s="71" t="n">
        <v>0</v>
      </c>
      <c r="C121" s="71" t="n">
        <v>0</v>
      </c>
      <c r="D121" s="72" t="str">
        <f aca="false">IF(IF(C121=0,0,((B121-C121)*100)/C121)=0,"-",((B121-C121)*100)/C121)</f>
        <v>-</v>
      </c>
      <c r="E121" s="71" t="n">
        <v>0</v>
      </c>
      <c r="F121" s="71" t="n">
        <v>0</v>
      </c>
      <c r="G121" s="72" t="str">
        <f aca="false">IF(IF(F121=0,0,((E121-F121)*100)/F121)=0,"-",((E121-F121)*100)/F121)</f>
        <v>-</v>
      </c>
      <c r="H121" s="71" t="n">
        <v>0</v>
      </c>
      <c r="I121" s="71" t="n">
        <v>0</v>
      </c>
      <c r="J121" s="72" t="str">
        <f aca="false">IF(IF(I121=0,0,((H121-I121)*100)/I121)=0,"-",((H121-I121)*100)/I121)</f>
        <v>-</v>
      </c>
      <c r="K121" s="71" t="n">
        <f aca="false">B121+E121+H121</f>
        <v>0</v>
      </c>
      <c r="L121" s="71" t="n">
        <f aca="false">C121+F121+I121</f>
        <v>0</v>
      </c>
      <c r="M121" s="94" t="str">
        <f aca="false">IF(IF(L121=0,0,((K121-L121)*100)/L121)=0,"-",((K121-L121)*100)/L121)</f>
        <v>-</v>
      </c>
    </row>
    <row r="122" customFormat="false" ht="15" hidden="false" customHeight="false" outlineLevel="0" collapsed="false">
      <c r="A122" s="100" t="s">
        <v>143</v>
      </c>
      <c r="B122" s="101" t="n">
        <v>0</v>
      </c>
      <c r="C122" s="101" t="n">
        <v>0</v>
      </c>
      <c r="D122" s="102" t="str">
        <f aca="false">IF(IF(C122=0,0,((B122-C122)*100)/C122)=0,"-",((B122-C122)*100)/C122)</f>
        <v>-</v>
      </c>
      <c r="E122" s="101" t="n">
        <v>0</v>
      </c>
      <c r="F122" s="101" t="n">
        <v>12.82</v>
      </c>
      <c r="G122" s="102" t="n">
        <f aca="false">IF(IF(F122=0,0,((E122-F122)*100)/F122)=0,"-",((E122-F122)*100)/F122)</f>
        <v>-100</v>
      </c>
      <c r="H122" s="101" t="n">
        <v>0</v>
      </c>
      <c r="I122" s="101" t="n">
        <v>0</v>
      </c>
      <c r="J122" s="102" t="str">
        <f aca="false">IF(IF(I122=0,0,((H122-I122)*100)/I122)=0,"-",((H122-I122)*100)/I122)</f>
        <v>-</v>
      </c>
      <c r="K122" s="101" t="n">
        <f aca="false">B122+E122+H122</f>
        <v>0</v>
      </c>
      <c r="L122" s="101" t="n">
        <f aca="false">C122+F122+I122</f>
        <v>12.82</v>
      </c>
      <c r="M122" s="103" t="n">
        <f aca="false">IF(IF(L122=0,0,((K122-L122)*100)/L122)=0,"-",((K122-L122)*100)/L122)</f>
        <v>-100</v>
      </c>
    </row>
    <row r="123" s="75" customFormat="true" ht="15" hidden="false" customHeight="false" outlineLevel="0" collapsed="false">
      <c r="A123" s="105" t="s">
        <v>144</v>
      </c>
      <c r="B123" s="71" t="n">
        <v>0</v>
      </c>
      <c r="C123" s="71" t="n">
        <v>0</v>
      </c>
      <c r="D123" s="72" t="str">
        <f aca="false">IF(IF(C123=0,0,((B123-C123)*100)/C123)=0,"-",((B123-C123)*100)/C123)</f>
        <v>-</v>
      </c>
      <c r="E123" s="71" t="n">
        <v>5.775</v>
      </c>
      <c r="F123" s="71" t="n">
        <v>0</v>
      </c>
      <c r="G123" s="72" t="str">
        <f aca="false">IF(IF(F123=0,0,((E123-F123)*100)/F123)=0,"-",((E123-F123)*100)/F123)</f>
        <v>-</v>
      </c>
      <c r="H123" s="71" t="n">
        <v>0</v>
      </c>
      <c r="I123" s="71" t="n">
        <v>0</v>
      </c>
      <c r="J123" s="72" t="str">
        <f aca="false">IF(IF(I123=0,0,((H123-I123)*100)/I123)=0,"-",((H123-I123)*100)/I123)</f>
        <v>-</v>
      </c>
      <c r="K123" s="71" t="n">
        <f aca="false">B123+E123+H123</f>
        <v>5.775</v>
      </c>
      <c r="L123" s="71" t="n">
        <f aca="false">C123+F123+I123</f>
        <v>0</v>
      </c>
      <c r="M123" s="94" t="str">
        <f aca="false">IF(IF(L123=0,0,((K123-L123)*100)/L123)=0,"-",((K123-L123)*100)/L123)</f>
        <v>-</v>
      </c>
    </row>
    <row r="124" customFormat="false" ht="15" hidden="false" customHeight="false" outlineLevel="0" collapsed="false">
      <c r="A124" s="106" t="s">
        <v>145</v>
      </c>
      <c r="B124" s="101" t="n">
        <v>0</v>
      </c>
      <c r="C124" s="101" t="n">
        <v>0</v>
      </c>
      <c r="D124" s="102" t="str">
        <f aca="false">IF(IF(C124=0,0,((B124-C124)*100)/C124)=0,"-",((B124-C124)*100)/C124)</f>
        <v>-</v>
      </c>
      <c r="E124" s="101" t="n">
        <v>412.518</v>
      </c>
      <c r="F124" s="101" t="n">
        <v>76.461</v>
      </c>
      <c r="G124" s="102" t="n">
        <f aca="false">IF(IF(F124=0,0,((E124-F124)*100)/F124)=0,"-",((E124-F124)*100)/F124)</f>
        <v>439.514262172873</v>
      </c>
      <c r="H124" s="101" t="n">
        <v>0</v>
      </c>
      <c r="I124" s="101" t="n">
        <v>0</v>
      </c>
      <c r="J124" s="102" t="str">
        <f aca="false">IF(IF(I124=0,0,((H124-I124)*100)/I124)=0,"-",((H124-I124)*100)/I124)</f>
        <v>-</v>
      </c>
      <c r="K124" s="101" t="n">
        <f aca="false">B124+E124+H124</f>
        <v>412.518</v>
      </c>
      <c r="L124" s="101" t="n">
        <f aca="false">C124+F124+I124</f>
        <v>76.461</v>
      </c>
      <c r="M124" s="103" t="n">
        <f aca="false">IF(IF(L124=0,0,((K124-L124)*100)/L124)=0,"-",((K124-L124)*100)/L124)</f>
        <v>439.514262172873</v>
      </c>
    </row>
    <row r="125" customFormat="false" ht="15" hidden="false" customHeight="false" outlineLevel="0" collapsed="false">
      <c r="A125" s="105" t="s">
        <v>146</v>
      </c>
      <c r="B125" s="71" t="n">
        <v>0</v>
      </c>
      <c r="C125" s="71" t="n">
        <v>0</v>
      </c>
      <c r="D125" s="72" t="str">
        <f aca="false">IF(IF(C125=0,0,((B125-C125)*100)/C125)=0,"-",((B125-C125)*100)/C125)</f>
        <v>-</v>
      </c>
      <c r="E125" s="71" t="n">
        <v>0</v>
      </c>
      <c r="F125" s="71" t="n">
        <v>0</v>
      </c>
      <c r="G125" s="72" t="str">
        <f aca="false">IF(IF(F125=0,0,((E125-F125)*100)/F125)=0,"-",((E125-F125)*100)/F125)</f>
        <v>-</v>
      </c>
      <c r="H125" s="71" t="n">
        <v>0</v>
      </c>
      <c r="I125" s="71" t="n">
        <v>0</v>
      </c>
      <c r="J125" s="72" t="str">
        <f aca="false">IF(IF(I125=0,0,((H125-I125)*100)/I125)=0,"-",((H125-I125)*100)/I125)</f>
        <v>-</v>
      </c>
      <c r="K125" s="71" t="n">
        <f aca="false">B125+E125+H125</f>
        <v>0</v>
      </c>
      <c r="L125" s="71" t="n">
        <f aca="false">C125+F125+I125</f>
        <v>0</v>
      </c>
      <c r="M125" s="94" t="str">
        <f aca="false">IF(IF(L125=0,0,((K125-L125)*100)/L125)=0,"-",((K125-L125)*100)/L125)</f>
        <v>-</v>
      </c>
    </row>
    <row r="126" s="75" customFormat="true" ht="15" hidden="false" customHeight="false" outlineLevel="0" collapsed="false">
      <c r="A126" s="106" t="s">
        <v>147</v>
      </c>
      <c r="B126" s="101" t="n">
        <v>0</v>
      </c>
      <c r="C126" s="101" t="n">
        <v>0</v>
      </c>
      <c r="D126" s="102" t="str">
        <f aca="false">IF(IF(C126=0,0,((B126-C126)*100)/C126)=0,"-",((B126-C126)*100)/C126)</f>
        <v>-</v>
      </c>
      <c r="E126" s="101" t="n">
        <v>110.488</v>
      </c>
      <c r="F126" s="101" t="n">
        <v>79.743</v>
      </c>
      <c r="G126" s="102" t="n">
        <f aca="false">IF(IF(F126=0,0,((E126-F126)*100)/F126)=0,"-",((E126-F126)*100)/F126)</f>
        <v>38.5551082853668</v>
      </c>
      <c r="H126" s="101" t="n">
        <v>0</v>
      </c>
      <c r="I126" s="101" t="n">
        <v>0</v>
      </c>
      <c r="J126" s="102" t="str">
        <f aca="false">IF(IF(I126=0,0,((H126-I126)*100)/I126)=0,"-",((H126-I126)*100)/I126)</f>
        <v>-</v>
      </c>
      <c r="K126" s="101" t="n">
        <f aca="false">B126+E126+H126</f>
        <v>110.488</v>
      </c>
      <c r="L126" s="101" t="n">
        <f aca="false">C126+F126+I126</f>
        <v>79.743</v>
      </c>
      <c r="M126" s="103" t="n">
        <f aca="false">IF(IF(L126=0,0,((K126-L126)*100)/L126)=0,"-",((K126-L126)*100)/L126)</f>
        <v>38.5551082853668</v>
      </c>
    </row>
    <row r="127" customFormat="false" ht="15" hidden="false" customHeight="false" outlineLevel="0" collapsed="false">
      <c r="A127" s="105" t="s">
        <v>148</v>
      </c>
      <c r="B127" s="71" t="n">
        <v>54.945</v>
      </c>
      <c r="C127" s="71" t="n">
        <v>60.102</v>
      </c>
      <c r="D127" s="72" t="n">
        <f aca="false">IF(IF(C127=0,0,((B127-C127)*100)/C127)=0,"-",((B127-C127)*100)/C127)</f>
        <v>-8.58041329739442</v>
      </c>
      <c r="E127" s="71" t="n">
        <v>0</v>
      </c>
      <c r="F127" s="71" t="n">
        <v>0</v>
      </c>
      <c r="G127" s="72" t="str">
        <f aca="false">IF(IF(F127=0,0,((E127-F127)*100)/F127)=0,"-",((E127-F127)*100)/F127)</f>
        <v>-</v>
      </c>
      <c r="H127" s="71" t="n">
        <v>0</v>
      </c>
      <c r="I127" s="71" t="n">
        <v>0</v>
      </c>
      <c r="J127" s="72" t="str">
        <f aca="false">IF(IF(I127=0,0,((H127-I127)*100)/I127)=0,"-",((H127-I127)*100)/I127)</f>
        <v>-</v>
      </c>
      <c r="K127" s="71" t="n">
        <f aca="false">B127+E127+H127</f>
        <v>54.945</v>
      </c>
      <c r="L127" s="71" t="n">
        <f aca="false">C127+F127+I127</f>
        <v>60.102</v>
      </c>
      <c r="M127" s="94" t="n">
        <f aca="false">IF(IF(L127=0,0,((K127-L127)*100)/L127)=0,"-",((K127-L127)*100)/L127)</f>
        <v>-8.58041329739442</v>
      </c>
    </row>
    <row r="128" s="75" customFormat="true" ht="15" hidden="false" customHeight="false" outlineLevel="0" collapsed="false">
      <c r="A128" s="106" t="s">
        <v>149</v>
      </c>
      <c r="B128" s="101" t="n">
        <v>0</v>
      </c>
      <c r="C128" s="101" t="n">
        <v>0</v>
      </c>
      <c r="D128" s="102" t="str">
        <f aca="false">IF(IF(C128=0,0,((B128-C128)*100)/C128)=0,"-",((B128-C128)*100)/C128)</f>
        <v>-</v>
      </c>
      <c r="E128" s="101" t="n">
        <v>0</v>
      </c>
      <c r="F128" s="101" t="n">
        <v>0</v>
      </c>
      <c r="G128" s="102" t="str">
        <f aca="false">IF(IF(F128=0,0,((E128-F128)*100)/F128)=0,"-",((E128-F128)*100)/F128)</f>
        <v>-</v>
      </c>
      <c r="H128" s="101" t="n">
        <v>0</v>
      </c>
      <c r="I128" s="101" t="n">
        <v>0</v>
      </c>
      <c r="J128" s="102" t="str">
        <f aca="false">IF(IF(I128=0,0,((H128-I128)*100)/I128)=0,"-",((H128-I128)*100)/I128)</f>
        <v>-</v>
      </c>
      <c r="K128" s="101" t="n">
        <f aca="false">B128+E128+H128</f>
        <v>0</v>
      </c>
      <c r="L128" s="101" t="n">
        <f aca="false">C128+F128+I128</f>
        <v>0</v>
      </c>
      <c r="M128" s="103" t="str">
        <f aca="false">IF(IF(L128=0,0,((K128-L128)*100)/L128)=0,"-",((K128-L128)*100)/L128)</f>
        <v>-</v>
      </c>
    </row>
    <row r="129" customFormat="false" ht="15" hidden="false" customHeight="false" outlineLevel="0" collapsed="false">
      <c r="A129" s="105" t="s">
        <v>150</v>
      </c>
      <c r="B129" s="71" t="n">
        <v>0</v>
      </c>
      <c r="C129" s="71" t="n">
        <v>0</v>
      </c>
      <c r="D129" s="72" t="str">
        <f aca="false">IF(IF(C129=0,0,((B129-C129)*100)/C129)=0,"-",((B129-C129)*100)/C129)</f>
        <v>-</v>
      </c>
      <c r="E129" s="71" t="n">
        <v>102.301</v>
      </c>
      <c r="F129" s="71" t="n">
        <v>366.6</v>
      </c>
      <c r="G129" s="72" t="n">
        <f aca="false">IF(IF(F129=0,0,((E129-F129)*100)/F129)=0,"-",((E129-F129)*100)/F129)</f>
        <v>-72.094653573377</v>
      </c>
      <c r="H129" s="71" t="n">
        <v>0</v>
      </c>
      <c r="I129" s="71" t="n">
        <v>0</v>
      </c>
      <c r="J129" s="72" t="str">
        <f aca="false">IF(IF(I129=0,0,((H129-I129)*100)/I129)=0,"-",((H129-I129)*100)/I129)</f>
        <v>-</v>
      </c>
      <c r="K129" s="71" t="n">
        <f aca="false">B129+E129+H129</f>
        <v>102.301</v>
      </c>
      <c r="L129" s="71" t="n">
        <f aca="false">C129+F129+I129</f>
        <v>366.6</v>
      </c>
      <c r="M129" s="94" t="n">
        <f aca="false">IF(IF(L129=0,0,((K129-L129)*100)/L129)=0,"-",((K129-L129)*100)/L129)</f>
        <v>-72.094653573377</v>
      </c>
    </row>
    <row r="130" s="75" customFormat="true" ht="15" hidden="false" customHeight="false" outlineLevel="0" collapsed="false">
      <c r="A130" s="106" t="s">
        <v>151</v>
      </c>
      <c r="B130" s="101" t="n">
        <v>0</v>
      </c>
      <c r="C130" s="101" t="n">
        <v>0</v>
      </c>
      <c r="D130" s="102" t="str">
        <f aca="false">IF(IF(C130=0,0,((B130-C130)*100)/C130)=0,"-",((B130-C130)*100)/C130)</f>
        <v>-</v>
      </c>
      <c r="E130" s="101" t="n">
        <v>0</v>
      </c>
      <c r="F130" s="101" t="n">
        <v>0</v>
      </c>
      <c r="G130" s="102" t="str">
        <f aca="false">IF(IF(F130=0,0,((E130-F130)*100)/F130)=0,"-",((E130-F130)*100)/F130)</f>
        <v>-</v>
      </c>
      <c r="H130" s="101" t="n">
        <v>0</v>
      </c>
      <c r="I130" s="101" t="n">
        <v>0</v>
      </c>
      <c r="J130" s="102" t="str">
        <f aca="false">IF(IF(I130=0,0,((H130-I130)*100)/I130)=0,"-",((H130-I130)*100)/I130)</f>
        <v>-</v>
      </c>
      <c r="K130" s="101" t="n">
        <f aca="false">B130+E130+H130</f>
        <v>0</v>
      </c>
      <c r="L130" s="101" t="n">
        <f aca="false">C130+F130+I130</f>
        <v>0</v>
      </c>
      <c r="M130" s="103" t="str">
        <f aca="false">IF(IF(L130=0,0,((K130-L130)*100)/L130)=0,"-",((K130-L130)*100)/L130)</f>
        <v>-</v>
      </c>
    </row>
    <row r="131" customFormat="false" ht="15" hidden="false" customHeight="false" outlineLevel="0" collapsed="false">
      <c r="A131" s="105" t="s">
        <v>152</v>
      </c>
      <c r="B131" s="71" t="n">
        <v>12197.227</v>
      </c>
      <c r="C131" s="71" t="n">
        <v>0</v>
      </c>
      <c r="D131" s="72" t="str">
        <f aca="false">IF(IF(C131=0,0,((B131-C131)*100)/C131)=0,"-",((B131-C131)*100)/C131)</f>
        <v>-</v>
      </c>
      <c r="E131" s="71" t="n">
        <v>85950.96</v>
      </c>
      <c r="F131" s="71" t="n">
        <v>28829.162</v>
      </c>
      <c r="G131" s="72" t="n">
        <f aca="false">IF(IF(F131=0,0,((E131-F131)*100)/F131)=0,"-",((E131-F131)*100)/F131)</f>
        <v>198.138946945458</v>
      </c>
      <c r="H131" s="71" t="n">
        <v>0</v>
      </c>
      <c r="I131" s="71" t="n">
        <v>0</v>
      </c>
      <c r="J131" s="72" t="str">
        <f aca="false">IF(IF(I131=0,0,((H131-I131)*100)/I131)=0,"-",((H131-I131)*100)/I131)</f>
        <v>-</v>
      </c>
      <c r="K131" s="71" t="n">
        <f aca="false">B131+E131+H131</f>
        <v>98148.187</v>
      </c>
      <c r="L131" s="71" t="n">
        <f aca="false">C131+F131+I131</f>
        <v>28829.162</v>
      </c>
      <c r="M131" s="94" t="n">
        <f aca="false">IF(IF(L131=0,0,((K131-L131)*100)/L131)=0,"-",((K131-L131)*100)/L131)</f>
        <v>240.447589146018</v>
      </c>
    </row>
    <row r="132" s="75" customFormat="true" ht="15" hidden="false" customHeight="false" outlineLevel="0" collapsed="false">
      <c r="A132" s="106" t="s">
        <v>153</v>
      </c>
      <c r="B132" s="101" t="n">
        <v>0</v>
      </c>
      <c r="C132" s="101" t="n">
        <v>0</v>
      </c>
      <c r="D132" s="102" t="str">
        <f aca="false">IF(IF(C132=0,0,((B132-C132)*100)/C132)=0,"-",((B132-C132)*100)/C132)</f>
        <v>-</v>
      </c>
      <c r="E132" s="101" t="n">
        <v>20586.082</v>
      </c>
      <c r="F132" s="101" t="n">
        <v>12987.291</v>
      </c>
      <c r="G132" s="102" t="n">
        <f aca="false">IF(IF(F132=0,0,((E132-F132)*100)/F132)=0,"-",((E132-F132)*100)/F132)</f>
        <v>58.5094381884567</v>
      </c>
      <c r="H132" s="101" t="n">
        <v>0</v>
      </c>
      <c r="I132" s="101" t="n">
        <v>0</v>
      </c>
      <c r="J132" s="102" t="str">
        <f aca="false">IF(IF(I132=0,0,((H132-I132)*100)/I132)=0,"-",((H132-I132)*100)/I132)</f>
        <v>-</v>
      </c>
      <c r="K132" s="101" t="n">
        <f aca="false">B132+E132+H132</f>
        <v>20586.082</v>
      </c>
      <c r="L132" s="101" t="n">
        <f aca="false">C132+F132+I132</f>
        <v>12987.291</v>
      </c>
      <c r="M132" s="103" t="n">
        <f aca="false">IF(IF(L132=0,0,((K132-L132)*100)/L132)=0,"-",((K132-L132)*100)/L132)</f>
        <v>58.5094381884567</v>
      </c>
    </row>
    <row r="133" customFormat="false" ht="15" hidden="false" customHeight="false" outlineLevel="0" collapsed="false">
      <c r="A133" s="105" t="s">
        <v>154</v>
      </c>
      <c r="B133" s="71" t="n">
        <v>0</v>
      </c>
      <c r="C133" s="71" t="n">
        <v>0</v>
      </c>
      <c r="D133" s="72" t="str">
        <f aca="false">IF(IF(C133=0,0,((B133-C133)*100)/C133)=0,"-",((B133-C133)*100)/C133)</f>
        <v>-</v>
      </c>
      <c r="E133" s="71" t="n">
        <v>0</v>
      </c>
      <c r="F133" s="71" t="n">
        <v>222.147</v>
      </c>
      <c r="G133" s="72" t="n">
        <f aca="false">IF(IF(F133=0,0,((E133-F133)*100)/F133)=0,"-",((E133-F133)*100)/F133)</f>
        <v>-100</v>
      </c>
      <c r="H133" s="71" t="n">
        <v>0</v>
      </c>
      <c r="I133" s="71" t="n">
        <v>0</v>
      </c>
      <c r="J133" s="72" t="str">
        <f aca="false">IF(IF(I133=0,0,((H133-I133)*100)/I133)=0,"-",((H133-I133)*100)/I133)</f>
        <v>-</v>
      </c>
      <c r="K133" s="71" t="n">
        <f aca="false">B133+E133+H133</f>
        <v>0</v>
      </c>
      <c r="L133" s="71" t="n">
        <f aca="false">C133+F133+I133</f>
        <v>222.147</v>
      </c>
      <c r="M133" s="94" t="n">
        <f aca="false">IF(IF(L133=0,0,((K133-L133)*100)/L133)=0,"-",((K133-L133)*100)/L133)</f>
        <v>-100</v>
      </c>
    </row>
    <row r="134" s="75" customFormat="true" ht="15" hidden="false" customHeight="false" outlineLevel="0" collapsed="false">
      <c r="A134" s="106" t="s">
        <v>155</v>
      </c>
      <c r="B134" s="101" t="n">
        <v>0</v>
      </c>
      <c r="C134" s="101" t="n">
        <v>0</v>
      </c>
      <c r="D134" s="102" t="str">
        <f aca="false">IF(IF(C134=0,0,((B134-C134)*100)/C134)=0,"-",((B134-C134)*100)/C134)</f>
        <v>-</v>
      </c>
      <c r="E134" s="101" t="n">
        <v>2.64</v>
      </c>
      <c r="F134" s="101" t="n">
        <v>0</v>
      </c>
      <c r="G134" s="102" t="str">
        <f aca="false">IF(IF(F134=0,0,((E134-F134)*100)/F134)=0,"-",((E134-F134)*100)/F134)</f>
        <v>-</v>
      </c>
      <c r="H134" s="101" t="n">
        <v>0</v>
      </c>
      <c r="I134" s="101" t="n">
        <v>0</v>
      </c>
      <c r="J134" s="102" t="str">
        <f aca="false">IF(IF(I134=0,0,((H134-I134)*100)/I134)=0,"-",((H134-I134)*100)/I134)</f>
        <v>-</v>
      </c>
      <c r="K134" s="101" t="n">
        <f aca="false">B134+E134+H134</f>
        <v>2.64</v>
      </c>
      <c r="L134" s="101" t="n">
        <f aca="false">C134+F134+I134</f>
        <v>0</v>
      </c>
      <c r="M134" s="103" t="str">
        <f aca="false">IF(IF(L134=0,0,((K134-L134)*100)/L134)=0,"-",((K134-L134)*100)/L134)</f>
        <v>-</v>
      </c>
    </row>
    <row r="135" customFormat="false" ht="15" hidden="false" customHeight="false" outlineLevel="0" collapsed="false">
      <c r="A135" s="81" t="s">
        <v>156</v>
      </c>
      <c r="B135" s="71" t="n">
        <v>125.243</v>
      </c>
      <c r="C135" s="71" t="n">
        <v>0</v>
      </c>
      <c r="D135" s="72" t="str">
        <f aca="false">IF(IF(C135=0,0,((B135-C135)*100)/C135)=0,"-",((B135-C135)*100)/C135)</f>
        <v>-</v>
      </c>
      <c r="E135" s="71" t="n">
        <v>38.606</v>
      </c>
      <c r="F135" s="71" t="n">
        <v>0</v>
      </c>
      <c r="G135" s="72" t="str">
        <f aca="false">IF(IF(F135=0,0,((E135-F135)*100)/F135)=0,"-",((E135-F135)*100)/F135)</f>
        <v>-</v>
      </c>
      <c r="H135" s="71" t="n">
        <v>7.056</v>
      </c>
      <c r="I135" s="71" t="n">
        <v>0</v>
      </c>
      <c r="J135" s="72" t="str">
        <f aca="false">IF(IF(I135=0,0,((H135-I135)*100)/I135)=0,"-",((H135-I135)*100)/I135)</f>
        <v>-</v>
      </c>
      <c r="K135" s="71" t="n">
        <f aca="false">B135+E135+H135</f>
        <v>170.905</v>
      </c>
      <c r="L135" s="71" t="n">
        <f aca="false">C135+F135+I135</f>
        <v>0</v>
      </c>
      <c r="M135" s="94" t="str">
        <f aca="false">IF(IF(L135=0,0,((K135-L135)*100)/L135)=0,"-",((K135-L135)*100)/L135)</f>
        <v>-</v>
      </c>
    </row>
    <row r="136" s="75" customFormat="true" ht="15" hidden="false" customHeight="false" outlineLevel="0" collapsed="false">
      <c r="A136" s="107" t="s">
        <v>157</v>
      </c>
      <c r="B136" s="101" t="n">
        <v>0</v>
      </c>
      <c r="C136" s="101" t="n">
        <v>0</v>
      </c>
      <c r="D136" s="102" t="str">
        <f aca="false">IF(IF(C136=0,0,((B136-C136)*100)/C136)=0,"-",((B136-C136)*100)/C136)</f>
        <v>-</v>
      </c>
      <c r="E136" s="101" t="n">
        <v>0</v>
      </c>
      <c r="F136" s="101" t="n">
        <v>0</v>
      </c>
      <c r="G136" s="102" t="str">
        <f aca="false">IF(IF(F136=0,0,((E136-F136)*100)/F136)=0,"-",((E136-F136)*100)/F136)</f>
        <v>-</v>
      </c>
      <c r="H136" s="101" t="n">
        <v>0</v>
      </c>
      <c r="I136" s="101" t="n">
        <v>0</v>
      </c>
      <c r="J136" s="102" t="str">
        <f aca="false">IF(IF(I136=0,0,((H136-I136)*100)/I136)=0,"-",((H136-I136)*100)/I136)</f>
        <v>-</v>
      </c>
      <c r="K136" s="101" t="n">
        <f aca="false">B136+E136+H136</f>
        <v>0</v>
      </c>
      <c r="L136" s="101" t="n">
        <f aca="false">C136+F136+I136</f>
        <v>0</v>
      </c>
      <c r="M136" s="103" t="str">
        <f aca="false">IF(IF(L136=0,0,((K136-L136)*100)/L136)=0,"-",((K136-L136)*100)/L136)</f>
        <v>-</v>
      </c>
    </row>
    <row r="137" customFormat="false" ht="15" hidden="false" customHeight="false" outlineLevel="0" collapsed="false">
      <c r="A137" s="81" t="s">
        <v>158</v>
      </c>
      <c r="B137" s="71" t="n">
        <v>0</v>
      </c>
      <c r="C137" s="71" t="n">
        <v>0</v>
      </c>
      <c r="D137" s="72" t="str">
        <f aca="false">IF(IF(C137=0,0,((B137-C137)*100)/C137)=0,"-",((B137-C137)*100)/C137)</f>
        <v>-</v>
      </c>
      <c r="E137" s="71" t="n">
        <v>35.65</v>
      </c>
      <c r="F137" s="71" t="n">
        <v>92.492</v>
      </c>
      <c r="G137" s="72" t="n">
        <f aca="false">IF(IF(F137=0,0,((E137-F137)*100)/F137)=0,"-",((E137-F137)*100)/F137)</f>
        <v>-61.456125935216</v>
      </c>
      <c r="H137" s="71" t="n">
        <v>0</v>
      </c>
      <c r="I137" s="71" t="n">
        <v>0</v>
      </c>
      <c r="J137" s="72" t="str">
        <f aca="false">IF(IF(I137=0,0,((H137-I137)*100)/I137)=0,"-",((H137-I137)*100)/I137)</f>
        <v>-</v>
      </c>
      <c r="K137" s="71" t="n">
        <f aca="false">B137+E137+H137</f>
        <v>35.65</v>
      </c>
      <c r="L137" s="71" t="n">
        <f aca="false">C137+F137+I137</f>
        <v>92.492</v>
      </c>
      <c r="M137" s="94" t="n">
        <f aca="false">IF(IF(L137=0,0,((K137-L137)*100)/L137)=0,"-",((K137-L137)*100)/L137)</f>
        <v>-61.456125935216</v>
      </c>
    </row>
    <row r="138" customFormat="false" ht="15" hidden="false" customHeight="false" outlineLevel="0" collapsed="false">
      <c r="A138" s="107" t="s">
        <v>159</v>
      </c>
      <c r="B138" s="101" t="n">
        <v>0</v>
      </c>
      <c r="C138" s="101" t="n">
        <v>0</v>
      </c>
      <c r="D138" s="102" t="str">
        <f aca="false">IF(IF(C138=0,0,((B138-C138)*100)/C138)=0,"-",((B138-C138)*100)/C138)</f>
        <v>-</v>
      </c>
      <c r="E138" s="101" t="n">
        <v>0</v>
      </c>
      <c r="F138" s="101" t="n">
        <v>15.606</v>
      </c>
      <c r="G138" s="102" t="n">
        <f aca="false">IF(IF(F138=0,0,((E138-F138)*100)/F138)=0,"-",((E138-F138)*100)/F138)</f>
        <v>-100</v>
      </c>
      <c r="H138" s="101" t="n">
        <v>0</v>
      </c>
      <c r="I138" s="101" t="n">
        <v>0</v>
      </c>
      <c r="J138" s="102" t="str">
        <f aca="false">IF(IF(I138=0,0,((H138-I138)*100)/I138)=0,"-",((H138-I138)*100)/I138)</f>
        <v>-</v>
      </c>
      <c r="K138" s="101" t="n">
        <f aca="false">B138+E138+H138</f>
        <v>0</v>
      </c>
      <c r="L138" s="101" t="n">
        <f aca="false">C138+F138+I138</f>
        <v>15.606</v>
      </c>
      <c r="M138" s="103" t="n">
        <f aca="false">IF(IF(L138=0,0,((K138-L138)*100)/L138)=0,"-",((K138-L138)*100)/L138)</f>
        <v>-100</v>
      </c>
    </row>
    <row r="139" customFormat="false" ht="15.75" hidden="false" customHeight="false" outlineLevel="0" collapsed="false">
      <c r="A139" s="83" t="s">
        <v>160</v>
      </c>
      <c r="B139" s="71" t="n">
        <v>0</v>
      </c>
      <c r="C139" s="71" t="n">
        <v>0</v>
      </c>
      <c r="D139" s="84" t="str">
        <f aca="false">IF(IF(C139=0,0,((B139-C139)*100)/C139)=0,"-",((B139-C139)*100)/C139)</f>
        <v>-</v>
      </c>
      <c r="E139" s="71" t="n">
        <v>0</v>
      </c>
      <c r="F139" s="71" t="n">
        <v>0</v>
      </c>
      <c r="G139" s="84" t="str">
        <f aca="false">IF(IF(F139=0,0,((E139-F139)*100)/F139)=0,"-",((E139-F139)*100)/F139)</f>
        <v>-</v>
      </c>
      <c r="H139" s="71" t="n">
        <v>0</v>
      </c>
      <c r="I139" s="71" t="n">
        <v>0</v>
      </c>
      <c r="J139" s="84" t="str">
        <f aca="false">IF(IF(I139=0,0,((H139-I139)*100)/I139)=0,"-",((H139-I139)*100)/I139)</f>
        <v>-</v>
      </c>
      <c r="K139" s="86" t="n">
        <f aca="false">B139+E139+H139</f>
        <v>0</v>
      </c>
      <c r="L139" s="86" t="n">
        <f aca="false">C139+F139+I139</f>
        <v>0</v>
      </c>
      <c r="M139" s="95" t="str">
        <f aca="false">IF(IF(L139=0,0,((K139-L139)*100)/L139)=0,"-",((K139-L139)*100)/L139)</f>
        <v>-</v>
      </c>
    </row>
    <row r="140" customFormat="false" ht="20.1" hidden="false" customHeight="true" outlineLevel="0" collapsed="false">
      <c r="A140" s="88" t="s">
        <v>18</v>
      </c>
      <c r="B140" s="89" t="n">
        <f aca="false">SUM(B6:B139)</f>
        <v>36808.245</v>
      </c>
      <c r="C140" s="89" t="n">
        <f aca="false">SUM(C6:C139)</f>
        <v>29784.543</v>
      </c>
      <c r="D140" s="96" t="n">
        <f aca="false">IF(IF(C140=0,0,((B140-C140)*100)/C140)=0,"-",((B140-C140)*100)/C140)</f>
        <v>23.5817014214386</v>
      </c>
      <c r="E140" s="89" t="n">
        <f aca="false">SUM(E6:E139)</f>
        <v>400086.505</v>
      </c>
      <c r="F140" s="89" t="n">
        <f aca="false">SUM(F6:F139)</f>
        <v>421596.912</v>
      </c>
      <c r="G140" s="96" t="n">
        <f aca="false">IF(IF(F140=0,0,((E140-F140)*100)/F140)=0,"-",((E140-F140)*100)/F140)</f>
        <v>-5.10212631728195</v>
      </c>
      <c r="H140" s="89" t="n">
        <f aca="false">SUM(H6:H139)</f>
        <v>3678.77</v>
      </c>
      <c r="I140" s="89" t="n">
        <f aca="false">SUM(I6:I139)</f>
        <v>5105.839</v>
      </c>
      <c r="J140" s="96" t="n">
        <f aca="false">IF(IF(I140=0,0,((H140-I140)*100)/I140)=0,"-",((H140-I140)*100)/I140)</f>
        <v>-27.9497453797505</v>
      </c>
      <c r="K140" s="89" t="n">
        <f aca="false">SUM(K6:K139)</f>
        <v>440573.52</v>
      </c>
      <c r="L140" s="89" t="n">
        <f aca="false">SUM(L6:L139)</f>
        <v>456487.294</v>
      </c>
      <c r="M140" s="97" t="n">
        <f aca="false">IF(IF(L140=0,0,((K140-L140)*100)/L140)=0,"-",((K140-L140)*100)/L140)</f>
        <v>-3.48613733814023</v>
      </c>
    </row>
    <row r="141" customFormat="false" ht="12.75" hidden="false" customHeight="false" outlineLevel="0" collapsed="false">
      <c r="B141" s="98"/>
      <c r="C141" s="98"/>
      <c r="D141" s="99"/>
      <c r="E141" s="98"/>
      <c r="F141" s="98"/>
      <c r="G141" s="99"/>
      <c r="H141" s="98"/>
      <c r="I141" s="98"/>
      <c r="J141" s="99"/>
      <c r="K141" s="98"/>
      <c r="L141" s="98"/>
      <c r="M141" s="99"/>
    </row>
  </sheetData>
  <mergeCells count="8">
    <mergeCell ref="A1:A4"/>
    <mergeCell ref="B1:M1"/>
    <mergeCell ref="B2:M2"/>
    <mergeCell ref="B3:M3"/>
    <mergeCell ref="B4:D4"/>
    <mergeCell ref="E4:G4"/>
    <mergeCell ref="H4:J4"/>
    <mergeCell ref="K4:M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0"/>
  <sheetViews>
    <sheetView showFormulas="false" showGridLines="false" showRowColHeaders="true" showZeros="true" rightToLeft="false" tabSelected="false" showOutlineSymbols="true" defaultGridColor="true" view="pageBreakPreview" topLeftCell="A93" colorId="64" zoomScale="100" zoomScaleNormal="60" zoomScalePageLayoutView="100" workbookViewId="0">
      <selection pane="topLeft" activeCell="K6" activeCellId="0" sqref="K6:K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31.85"/>
    <col collapsed="false" customWidth="true" hidden="false" outlineLevel="0" max="2" min="2" style="27" width="13.41"/>
    <col collapsed="false" customWidth="true" hidden="false" outlineLevel="0" max="3" min="3" style="27" width="15.13"/>
    <col collapsed="false" customWidth="true" hidden="false" outlineLevel="0" max="4" min="4" style="52" width="11.99"/>
    <col collapsed="false" customWidth="true" hidden="false" outlineLevel="0" max="6" min="5" style="27" width="14.56"/>
    <col collapsed="false" customWidth="true" hidden="false" outlineLevel="0" max="7" min="7" style="52" width="11.99"/>
    <col collapsed="false" customWidth="true" hidden="false" outlineLevel="0" max="9" min="8" style="27" width="11.7"/>
    <col collapsed="false" customWidth="true" hidden="false" outlineLevel="0" max="10" min="10" style="52" width="11.7"/>
    <col collapsed="false" customWidth="true" hidden="false" outlineLevel="0" max="12" min="11" style="27" width="15.99"/>
    <col collapsed="false" customWidth="true" hidden="false" outlineLevel="0" max="13" min="13" style="52" width="11.7"/>
    <col collapsed="false" customWidth="true" hidden="false" outlineLevel="0" max="19" min="14" style="53" width="9.14"/>
  </cols>
  <sheetData>
    <row r="1" customFormat="false" ht="18" hidden="false" customHeight="false" outlineLevel="0" collapsed="false">
      <c r="A1" s="54"/>
      <c r="B1" s="55" t="s">
        <v>21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18" hidden="false" customHeight="false" outlineLevel="0" collapsed="false">
      <c r="A2" s="54"/>
      <c r="B2" s="56" t="s">
        <v>161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8.75" hidden="false" customHeight="false" outlineLevel="0" collapsed="false">
      <c r="A3" s="54"/>
      <c r="B3" s="57" t="s">
        <v>164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</row>
    <row r="4" customFormat="false" ht="15.75" hidden="false" customHeight="false" outlineLevel="0" collapsed="false">
      <c r="A4" s="54"/>
      <c r="B4" s="58" t="s">
        <v>24</v>
      </c>
      <c r="C4" s="58"/>
      <c r="D4" s="58"/>
      <c r="E4" s="59" t="s">
        <v>25</v>
      </c>
      <c r="F4" s="59"/>
      <c r="G4" s="59"/>
      <c r="H4" s="60" t="s">
        <v>26</v>
      </c>
      <c r="I4" s="60"/>
      <c r="J4" s="60"/>
      <c r="K4" s="59" t="s">
        <v>18</v>
      </c>
      <c r="L4" s="59"/>
      <c r="M4" s="59"/>
    </row>
    <row r="5" customFormat="false" ht="15" hidden="false" customHeight="false" outlineLevel="0" collapsed="false">
      <c r="A5" s="61"/>
      <c r="B5" s="62" t="n">
        <v>2012</v>
      </c>
      <c r="C5" s="62" t="n">
        <v>2011</v>
      </c>
      <c r="D5" s="63" t="s">
        <v>5</v>
      </c>
      <c r="E5" s="62" t="n">
        <v>2012</v>
      </c>
      <c r="F5" s="62" t="n">
        <v>2011</v>
      </c>
      <c r="G5" s="63" t="s">
        <v>5</v>
      </c>
      <c r="H5" s="62" t="n">
        <v>2012</v>
      </c>
      <c r="I5" s="62" t="n">
        <v>2011</v>
      </c>
      <c r="J5" s="63" t="s">
        <v>5</v>
      </c>
      <c r="K5" s="62" t="n">
        <v>2012</v>
      </c>
      <c r="L5" s="62" t="n">
        <v>2011</v>
      </c>
      <c r="M5" s="64" t="s">
        <v>5</v>
      </c>
      <c r="S5" s="0"/>
    </row>
    <row r="6" customFormat="false" ht="15" hidden="false" customHeight="false" outlineLevel="0" collapsed="false">
      <c r="A6" s="100" t="s">
        <v>27</v>
      </c>
      <c r="B6" s="101" t="n">
        <v>0</v>
      </c>
      <c r="C6" s="101" t="n">
        <v>0</v>
      </c>
      <c r="D6" s="102" t="str">
        <f aca="false">IF(IF(C6=0,0,((B6-C6)*100)/C6)=0,"-",((B6-C6)*100)/C6)</f>
        <v>-</v>
      </c>
      <c r="E6" s="101" t="n">
        <v>0</v>
      </c>
      <c r="F6" s="101" t="n">
        <v>0</v>
      </c>
      <c r="G6" s="102" t="str">
        <f aca="false">IF(IF(F6=0,0,((E6-F6)*100)/F6)=0,"-",((E6-F6)*100)/F6)</f>
        <v>-</v>
      </c>
      <c r="H6" s="101" t="n">
        <v>0</v>
      </c>
      <c r="I6" s="101" t="n">
        <v>0</v>
      </c>
      <c r="J6" s="102" t="str">
        <f aca="false">IF(IF(I6=0,0,((H6-I6)*100)/I6)=0,"-",((H6-I6)*100)/I6)</f>
        <v>-</v>
      </c>
      <c r="K6" s="101" t="n">
        <f aca="false">B6+E6+H6</f>
        <v>0</v>
      </c>
      <c r="L6" s="101" t="n">
        <f aca="false">C6+F6+I6</f>
        <v>0</v>
      </c>
      <c r="M6" s="103" t="str">
        <f aca="false">IF(IF(L6=0,0,((K6-L6)*100)/L6)=0,"-",((K6-L6)*100)/L6)</f>
        <v>-</v>
      </c>
    </row>
    <row r="7" s="75" customFormat="true" ht="15" hidden="false" customHeight="false" outlineLevel="0" collapsed="false">
      <c r="A7" s="70" t="s">
        <v>28</v>
      </c>
      <c r="B7" s="71" t="n">
        <v>0</v>
      </c>
      <c r="C7" s="71" t="n">
        <v>0</v>
      </c>
      <c r="D7" s="72" t="str">
        <f aca="false">IF(IF(C7=0,0,((B7-C7)*100)/C7)=0,"-",((B7-C7)*100)/C7)</f>
        <v>-</v>
      </c>
      <c r="E7" s="71" t="n">
        <v>0</v>
      </c>
      <c r="F7" s="71" t="n">
        <v>1400.207</v>
      </c>
      <c r="G7" s="72" t="n">
        <f aca="false">IF(IF(F7=0,0,((E7-F7)*100)/F7)=0,"-",((E7-F7)*100)/F7)</f>
        <v>-100</v>
      </c>
      <c r="H7" s="71" t="n">
        <v>0</v>
      </c>
      <c r="I7" s="71" t="n">
        <v>0</v>
      </c>
      <c r="J7" s="72" t="str">
        <f aca="false">IF(IF(I7=0,0,((H7-I7)*100)/I7)=0,"-",((H7-I7)*100)/I7)</f>
        <v>-</v>
      </c>
      <c r="K7" s="71" t="n">
        <f aca="false">B7+E7+H7</f>
        <v>0</v>
      </c>
      <c r="L7" s="71" t="n">
        <f aca="false">C7+F7+I7</f>
        <v>1400.207</v>
      </c>
      <c r="M7" s="94" t="n">
        <f aca="false">IF(IF(L7=0,0,((K7-L7)*100)/L7)=0,"-",((K7-L7)*100)/L7)</f>
        <v>-100</v>
      </c>
      <c r="N7" s="53"/>
      <c r="O7" s="53"/>
      <c r="P7" s="53"/>
      <c r="Q7" s="53"/>
      <c r="R7" s="53"/>
      <c r="S7" s="53"/>
    </row>
    <row r="8" customFormat="false" ht="15" hidden="false" customHeight="false" outlineLevel="0" collapsed="false">
      <c r="A8" s="104" t="s">
        <v>29</v>
      </c>
      <c r="B8" s="101" t="n">
        <v>0</v>
      </c>
      <c r="C8" s="101" t="n">
        <v>0</v>
      </c>
      <c r="D8" s="102" t="str">
        <f aca="false">IF(IF(C8=0,0,((B8-C8)*100)/C8)=0,"-",((B8-C8)*100)/C8)</f>
        <v>-</v>
      </c>
      <c r="E8" s="101" t="n">
        <v>0</v>
      </c>
      <c r="F8" s="101" t="n">
        <v>0</v>
      </c>
      <c r="G8" s="102" t="str">
        <f aca="false">IF(IF(F8=0,0,((E8-F8)*100)/F8)=0,"-",((E8-F8)*100)/F8)</f>
        <v>-</v>
      </c>
      <c r="H8" s="101" t="n">
        <v>357.855</v>
      </c>
      <c r="I8" s="101" t="n">
        <v>396.101</v>
      </c>
      <c r="J8" s="102" t="n">
        <f aca="false">IF(IF(I8=0,0,((H8-I8)*100)/I8)=0,"-",((H8-I8)*100)/I8)</f>
        <v>-9.65561813779818</v>
      </c>
      <c r="K8" s="101" t="n">
        <f aca="false">B8+E8+H8</f>
        <v>357.855</v>
      </c>
      <c r="L8" s="101" t="n">
        <f aca="false">C8+F8+I8</f>
        <v>396.101</v>
      </c>
      <c r="M8" s="103" t="n">
        <f aca="false">IF(IF(L8=0,0,((K8-L8)*100)/L8)=0,"-",((K8-L8)*100)/L8)</f>
        <v>-9.65561813779818</v>
      </c>
    </row>
    <row r="9" customFormat="false" ht="15" hidden="false" customHeight="false" outlineLevel="0" collapsed="false">
      <c r="A9" s="70" t="s">
        <v>30</v>
      </c>
      <c r="B9" s="71" t="n">
        <v>0</v>
      </c>
      <c r="C9" s="71" t="n">
        <v>213.187</v>
      </c>
      <c r="D9" s="72" t="n">
        <f aca="false">IF(IF(C9=0,0,((B9-C9)*100)/C9)=0,"-",((B9-C9)*100)/C9)</f>
        <v>-100</v>
      </c>
      <c r="E9" s="71" t="n">
        <v>4577.922</v>
      </c>
      <c r="F9" s="71" t="n">
        <v>5477.852</v>
      </c>
      <c r="G9" s="72" t="n">
        <f aca="false">IF(IF(F9=0,0,((E9-F9)*100)/F9)=0,"-",((E9-F9)*100)/F9)</f>
        <v>-16.4285197920645</v>
      </c>
      <c r="H9" s="71" t="n">
        <v>0</v>
      </c>
      <c r="I9" s="71" t="n">
        <v>9.994</v>
      </c>
      <c r="J9" s="72" t="n">
        <f aca="false">IF(IF(I9=0,0,((H9-I9)*100)/I9)=0,"-",((H9-I9)*100)/I9)</f>
        <v>-100</v>
      </c>
      <c r="K9" s="71" t="n">
        <f aca="false">B9+E9+H9</f>
        <v>4577.922</v>
      </c>
      <c r="L9" s="71" t="n">
        <f aca="false">C9+F9+I9</f>
        <v>5701.033</v>
      </c>
      <c r="M9" s="94" t="n">
        <f aca="false">IF(IF(L9=0,0,((K9-L9)*100)/L9)=0,"-",((K9-L9)*100)/L9)</f>
        <v>-19.7001315375652</v>
      </c>
    </row>
    <row r="10" customFormat="false" ht="15" hidden="false" customHeight="false" outlineLevel="0" collapsed="false">
      <c r="A10" s="100" t="s">
        <v>31</v>
      </c>
      <c r="B10" s="101" t="n">
        <v>0</v>
      </c>
      <c r="C10" s="101" t="n">
        <v>0</v>
      </c>
      <c r="D10" s="102" t="str">
        <f aca="false">IF(IF(C10=0,0,((B10-C10)*100)/C10)=0,"-",((B10-C10)*100)/C10)</f>
        <v>-</v>
      </c>
      <c r="E10" s="101" t="n">
        <v>0</v>
      </c>
      <c r="F10" s="101" t="n">
        <v>0</v>
      </c>
      <c r="G10" s="102" t="str">
        <f aca="false">IF(IF(F10=0,0,((E10-F10)*100)/F10)=0,"-",((E10-F10)*100)/F10)</f>
        <v>-</v>
      </c>
      <c r="H10" s="101" t="n">
        <v>0</v>
      </c>
      <c r="I10" s="101" t="n">
        <v>0</v>
      </c>
      <c r="J10" s="102" t="str">
        <f aca="false">IF(IF(I10=0,0,((H10-I10)*100)/I10)=0,"-",((H10-I10)*100)/I10)</f>
        <v>-</v>
      </c>
      <c r="K10" s="101" t="n">
        <f aca="false">B10+E10+H10</f>
        <v>0</v>
      </c>
      <c r="L10" s="101" t="n">
        <f aca="false">C10+F10+I10</f>
        <v>0</v>
      </c>
      <c r="M10" s="103" t="str">
        <f aca="false">IF(IF(L10=0,0,((K10-L10)*100)/L10)=0,"-",((K10-L10)*100)/L10)</f>
        <v>-</v>
      </c>
    </row>
    <row r="11" customFormat="false" ht="15" hidden="false" customHeight="false" outlineLevel="0" collapsed="false">
      <c r="A11" s="77" t="s">
        <v>32</v>
      </c>
      <c r="B11" s="71" t="n">
        <v>0</v>
      </c>
      <c r="C11" s="71" t="n">
        <v>0</v>
      </c>
      <c r="D11" s="72" t="str">
        <f aca="false">IF(IF(C11=0,0,((B11-C11)*100)/C11)=0,"-",((B11-C11)*100)/C11)</f>
        <v>-</v>
      </c>
      <c r="E11" s="71" t="n">
        <v>0</v>
      </c>
      <c r="F11" s="71" t="n">
        <v>0</v>
      </c>
      <c r="G11" s="72" t="str">
        <f aca="false">IF(IF(F11=0,0,((E11-F11)*100)/F11)=0,"-",((E11-F11)*100)/F11)</f>
        <v>-</v>
      </c>
      <c r="H11" s="71" t="n">
        <v>0</v>
      </c>
      <c r="I11" s="71" t="n">
        <v>0</v>
      </c>
      <c r="J11" s="72" t="str">
        <f aca="false">IF(IF(I11=0,0,((H11-I11)*100)/I11)=0,"-",((H11-I11)*100)/I11)</f>
        <v>-</v>
      </c>
      <c r="K11" s="71" t="n">
        <f aca="false">B11+E11+H11</f>
        <v>0</v>
      </c>
      <c r="L11" s="71" t="n">
        <f aca="false">C11+F11+I11</f>
        <v>0</v>
      </c>
      <c r="M11" s="94" t="str">
        <f aca="false">IF(IF(L11=0,0,((K11-L11)*100)/L11)=0,"-",((K11-L11)*100)/L11)</f>
        <v>-</v>
      </c>
    </row>
    <row r="12" customFormat="false" ht="15" hidden="false" customHeight="false" outlineLevel="0" collapsed="false">
      <c r="A12" s="104" t="s">
        <v>33</v>
      </c>
      <c r="B12" s="101" t="n">
        <v>0</v>
      </c>
      <c r="C12" s="101" t="n">
        <v>0</v>
      </c>
      <c r="D12" s="102" t="str">
        <f aca="false">IF(IF(C12=0,0,((B12-C12)*100)/C12)=0,"-",((B12-C12)*100)/C12)</f>
        <v>-</v>
      </c>
      <c r="E12" s="101" t="n">
        <v>373.674</v>
      </c>
      <c r="F12" s="101" t="n">
        <v>186.342</v>
      </c>
      <c r="G12" s="102" t="n">
        <f aca="false">IF(IF(F12=0,0,((E12-F12)*100)/F12)=0,"-",((E12-F12)*100)/F12)</f>
        <v>100.531281192646</v>
      </c>
      <c r="H12" s="101" t="n">
        <v>0</v>
      </c>
      <c r="I12" s="101" t="n">
        <v>0</v>
      </c>
      <c r="J12" s="102" t="str">
        <f aca="false">IF(IF(I12=0,0,((H12-I12)*100)/I12)=0,"-",((H12-I12)*100)/I12)</f>
        <v>-</v>
      </c>
      <c r="K12" s="101" t="n">
        <f aca="false">B12+E12+H12</f>
        <v>373.674</v>
      </c>
      <c r="L12" s="101" t="n">
        <f aca="false">C12+F12+I12</f>
        <v>186.342</v>
      </c>
      <c r="M12" s="103" t="n">
        <f aca="false">IF(IF(L12=0,0,((K12-L12)*100)/L12)=0,"-",((K12-L12)*100)/L12)</f>
        <v>100.531281192646</v>
      </c>
    </row>
    <row r="13" customFormat="false" ht="15" hidden="false" customHeight="false" outlineLevel="0" collapsed="false">
      <c r="A13" s="70" t="s">
        <v>34</v>
      </c>
      <c r="B13" s="71" t="n">
        <v>0</v>
      </c>
      <c r="C13" s="71" t="n">
        <v>0</v>
      </c>
      <c r="D13" s="72" t="str">
        <f aca="false">IF(IF(C13=0,0,((B13-C13)*100)/C13)=0,"-",((B13-C13)*100)/C13)</f>
        <v>-</v>
      </c>
      <c r="E13" s="71" t="n">
        <v>0</v>
      </c>
      <c r="F13" s="71" t="n">
        <v>0</v>
      </c>
      <c r="G13" s="72" t="str">
        <f aca="false">IF(IF(F13=0,0,((E13-F13)*100)/F13)=0,"-",((E13-F13)*100)/F13)</f>
        <v>-</v>
      </c>
      <c r="H13" s="71" t="n">
        <v>0</v>
      </c>
      <c r="I13" s="71" t="n">
        <v>0</v>
      </c>
      <c r="J13" s="72" t="str">
        <f aca="false">IF(IF(I13=0,0,((H13-I13)*100)/I13)=0,"-",((H13-I13)*100)/I13)</f>
        <v>-</v>
      </c>
      <c r="K13" s="71" t="n">
        <f aca="false">B13+E13+H13</f>
        <v>0</v>
      </c>
      <c r="L13" s="71" t="n">
        <f aca="false">C13+F13+I13</f>
        <v>0</v>
      </c>
      <c r="M13" s="94" t="str">
        <f aca="false">IF(IF(L13=0,0,((K13-L13)*100)/L13)=0,"-",((K13-L13)*100)/L13)</f>
        <v>-</v>
      </c>
    </row>
    <row r="14" customFormat="false" ht="15" hidden="false" customHeight="false" outlineLevel="0" collapsed="false">
      <c r="A14" s="104" t="s">
        <v>35</v>
      </c>
      <c r="B14" s="101" t="n">
        <v>0</v>
      </c>
      <c r="C14" s="101" t="n">
        <v>0</v>
      </c>
      <c r="D14" s="102" t="str">
        <f aca="false">IF(IF(C14=0,0,((B14-C14)*100)/C14)=0,"-",((B14-C14)*100)/C14)</f>
        <v>-</v>
      </c>
      <c r="E14" s="101" t="n">
        <v>1088.016</v>
      </c>
      <c r="F14" s="101" t="n">
        <v>9330.392</v>
      </c>
      <c r="G14" s="102" t="n">
        <f aca="false">IF(IF(F14=0,0,((E14-F14)*100)/F14)=0,"-",((E14-F14)*100)/F14)</f>
        <v>-88.3390108368437</v>
      </c>
      <c r="H14" s="101" t="n">
        <v>63.7</v>
      </c>
      <c r="I14" s="101" t="n">
        <v>0</v>
      </c>
      <c r="J14" s="102" t="str">
        <f aca="false">IF(IF(I14=0,0,((H14-I14)*100)/I14)=0,"-",((H14-I14)*100)/I14)</f>
        <v>-</v>
      </c>
      <c r="K14" s="101" t="n">
        <f aca="false">B14+E14+H14</f>
        <v>1151.716</v>
      </c>
      <c r="L14" s="101" t="n">
        <f aca="false">C14+F14+I14</f>
        <v>9330.392</v>
      </c>
      <c r="M14" s="103" t="n">
        <f aca="false">IF(IF(L14=0,0,((K14-L14)*100)/L14)=0,"-",((K14-L14)*100)/L14)</f>
        <v>-87.6562956840399</v>
      </c>
    </row>
    <row r="15" customFormat="false" ht="15" hidden="false" customHeight="false" outlineLevel="0" collapsed="false">
      <c r="A15" s="70" t="s">
        <v>36</v>
      </c>
      <c r="B15" s="71" t="n">
        <v>467.605</v>
      </c>
      <c r="C15" s="71" t="n">
        <v>0</v>
      </c>
      <c r="D15" s="72" t="str">
        <f aca="false">IF(IF(C15=0,0,((B15-C15)*100)/C15)=0,"-",((B15-C15)*100)/C15)</f>
        <v>-</v>
      </c>
      <c r="E15" s="71" t="n">
        <v>1128.812</v>
      </c>
      <c r="F15" s="71" t="n">
        <v>1089.277</v>
      </c>
      <c r="G15" s="72" t="n">
        <f aca="false">IF(IF(F15=0,0,((E15-F15)*100)/F15)=0,"-",((E15-F15)*100)/F15)</f>
        <v>3.62947165872408</v>
      </c>
      <c r="H15" s="71" t="n">
        <v>0</v>
      </c>
      <c r="I15" s="71" t="n">
        <v>0</v>
      </c>
      <c r="J15" s="72" t="str">
        <f aca="false">IF(IF(I15=0,0,((H15-I15)*100)/I15)=0,"-",((H15-I15)*100)/I15)</f>
        <v>-</v>
      </c>
      <c r="K15" s="71" t="n">
        <f aca="false">B15+E15+H15</f>
        <v>1596.417</v>
      </c>
      <c r="L15" s="71" t="n">
        <f aca="false">C15+F15+I15</f>
        <v>1089.277</v>
      </c>
      <c r="M15" s="94" t="n">
        <f aca="false">IF(IF(L15=0,0,((K15-L15)*100)/L15)=0,"-",((K15-L15)*100)/L15)</f>
        <v>46.5574872139961</v>
      </c>
    </row>
    <row r="16" customFormat="false" ht="15" hidden="false" customHeight="false" outlineLevel="0" collapsed="false">
      <c r="A16" s="104" t="s">
        <v>37</v>
      </c>
      <c r="B16" s="101" t="n">
        <v>0</v>
      </c>
      <c r="C16" s="101" t="n">
        <v>0</v>
      </c>
      <c r="D16" s="102" t="str">
        <f aca="false">IF(IF(C16=0,0,((B16-C16)*100)/C16)=0,"-",((B16-C16)*100)/C16)</f>
        <v>-</v>
      </c>
      <c r="E16" s="101" t="n">
        <v>0</v>
      </c>
      <c r="F16" s="101" t="n">
        <v>0</v>
      </c>
      <c r="G16" s="102" t="str">
        <f aca="false">IF(IF(F16=0,0,((E16-F16)*100)/F16)=0,"-",((E16-F16)*100)/F16)</f>
        <v>-</v>
      </c>
      <c r="H16" s="101" t="n">
        <v>0</v>
      </c>
      <c r="I16" s="101" t="n">
        <v>0</v>
      </c>
      <c r="J16" s="102" t="str">
        <f aca="false">IF(IF(I16=0,0,((H16-I16)*100)/I16)=0,"-",((H16-I16)*100)/I16)</f>
        <v>-</v>
      </c>
      <c r="K16" s="101" t="n">
        <f aca="false">B16+E16+H16</f>
        <v>0</v>
      </c>
      <c r="L16" s="101" t="n">
        <f aca="false">C16+F16+I16</f>
        <v>0</v>
      </c>
      <c r="M16" s="103" t="str">
        <f aca="false">IF(IF(L16=0,0,((K16-L16)*100)/L16)=0,"-",((K16-L16)*100)/L16)</f>
        <v>-</v>
      </c>
    </row>
    <row r="17" customFormat="false" ht="15" hidden="false" customHeight="false" outlineLevel="0" collapsed="false">
      <c r="A17" s="70" t="s">
        <v>38</v>
      </c>
      <c r="B17" s="71" t="n">
        <v>0</v>
      </c>
      <c r="C17" s="71" t="n">
        <v>0</v>
      </c>
      <c r="D17" s="72" t="str">
        <f aca="false">IF(IF(C17=0,0,((B17-C17)*100)/C17)=0,"-",((B17-C17)*100)/C17)</f>
        <v>-</v>
      </c>
      <c r="E17" s="71" t="n">
        <v>0</v>
      </c>
      <c r="F17" s="71" t="n">
        <v>0</v>
      </c>
      <c r="G17" s="72" t="str">
        <f aca="false">IF(IF(F17=0,0,((E17-F17)*100)/F17)=0,"-",((E17-F17)*100)/F17)</f>
        <v>-</v>
      </c>
      <c r="H17" s="71" t="n">
        <v>0</v>
      </c>
      <c r="I17" s="71" t="n">
        <v>0</v>
      </c>
      <c r="J17" s="72" t="str">
        <f aca="false">IF(IF(I17=0,0,((H17-I17)*100)/I17)=0,"-",((H17-I17)*100)/I17)</f>
        <v>-</v>
      </c>
      <c r="K17" s="71" t="n">
        <f aca="false">B17+E17+H17</f>
        <v>0</v>
      </c>
      <c r="L17" s="71" t="n">
        <f aca="false">C17+F17+I17</f>
        <v>0</v>
      </c>
      <c r="M17" s="94" t="str">
        <f aca="false">IF(IF(L17=0,0,((K17-L17)*100)/L17)=0,"-",((K17-L17)*100)/L17)</f>
        <v>-</v>
      </c>
    </row>
    <row r="18" customFormat="false" ht="15" hidden="false" customHeight="false" outlineLevel="0" collapsed="false">
      <c r="A18" s="104" t="s">
        <v>39</v>
      </c>
      <c r="B18" s="101" t="n">
        <v>0</v>
      </c>
      <c r="C18" s="101" t="n">
        <v>0</v>
      </c>
      <c r="D18" s="102" t="str">
        <f aca="false">IF(IF(C18=0,0,((B18-C18)*100)/C18)=0,"-",((B18-C18)*100)/C18)</f>
        <v>-</v>
      </c>
      <c r="E18" s="101" t="n">
        <v>0</v>
      </c>
      <c r="F18" s="101" t="n">
        <v>0</v>
      </c>
      <c r="G18" s="102" t="str">
        <f aca="false">IF(IF(F18=0,0,((E18-F18)*100)/F18)=0,"-",((E18-F18)*100)/F18)</f>
        <v>-</v>
      </c>
      <c r="H18" s="101" t="n">
        <v>0</v>
      </c>
      <c r="I18" s="101" t="n">
        <v>0</v>
      </c>
      <c r="J18" s="102" t="str">
        <f aca="false">IF(IF(I18=0,0,((H18-I18)*100)/I18)=0,"-",((H18-I18)*100)/I18)</f>
        <v>-</v>
      </c>
      <c r="K18" s="101" t="n">
        <f aca="false">B18+E18+H18</f>
        <v>0</v>
      </c>
      <c r="L18" s="101" t="n">
        <f aca="false">C18+F18+I18</f>
        <v>0</v>
      </c>
      <c r="M18" s="103" t="str">
        <f aca="false">IF(IF(L18=0,0,((K18-L18)*100)/L18)=0,"-",((K18-L18)*100)/L18)</f>
        <v>-</v>
      </c>
    </row>
    <row r="19" customFormat="false" ht="15" hidden="false" customHeight="false" outlineLevel="0" collapsed="false">
      <c r="A19" s="77" t="s">
        <v>40</v>
      </c>
      <c r="B19" s="71" t="n">
        <v>10.708</v>
      </c>
      <c r="C19" s="71" t="n">
        <v>0</v>
      </c>
      <c r="D19" s="72" t="str">
        <f aca="false">IF(IF(C19=0,0,((B19-C19)*100)/C19)=0,"-",((B19-C19)*100)/C19)</f>
        <v>-</v>
      </c>
      <c r="E19" s="71" t="n">
        <v>626.296</v>
      </c>
      <c r="F19" s="71" t="n">
        <v>513.456</v>
      </c>
      <c r="G19" s="72" t="n">
        <f aca="false">IF(IF(F19=0,0,((E19-F19)*100)/F19)=0,"-",((E19-F19)*100)/F19)</f>
        <v>21.9765666386214</v>
      </c>
      <c r="H19" s="71" t="n">
        <v>0</v>
      </c>
      <c r="I19" s="71" t="n">
        <v>0</v>
      </c>
      <c r="J19" s="72" t="str">
        <f aca="false">IF(IF(I19=0,0,((H19-I19)*100)/I19)=0,"-",((H19-I19)*100)/I19)</f>
        <v>-</v>
      </c>
      <c r="K19" s="71" t="n">
        <f aca="false">B19+E19+H19</f>
        <v>637.004</v>
      </c>
      <c r="L19" s="71" t="n">
        <f aca="false">C19+F19+I19</f>
        <v>513.456</v>
      </c>
      <c r="M19" s="94" t="n">
        <f aca="false">IF(IF(L19=0,0,((K19-L19)*100)/L19)=0,"-",((K19-L19)*100)/L19)</f>
        <v>24.0620423171606</v>
      </c>
    </row>
    <row r="20" customFormat="false" ht="15" hidden="false" customHeight="false" outlineLevel="0" collapsed="false">
      <c r="A20" s="100" t="s">
        <v>41</v>
      </c>
      <c r="B20" s="101" t="n">
        <v>0</v>
      </c>
      <c r="C20" s="101" t="n">
        <v>0</v>
      </c>
      <c r="D20" s="102" t="str">
        <f aca="false">IF(IF(C20=0,0,((B20-C20)*100)/C20)=0,"-",((B20-C20)*100)/C20)</f>
        <v>-</v>
      </c>
      <c r="E20" s="101" t="n">
        <v>0</v>
      </c>
      <c r="F20" s="101" t="n">
        <v>0</v>
      </c>
      <c r="G20" s="102" t="str">
        <f aca="false">IF(IF(F20=0,0,((E20-F20)*100)/F20)=0,"-",((E20-F20)*100)/F20)</f>
        <v>-</v>
      </c>
      <c r="H20" s="101" t="n">
        <v>0</v>
      </c>
      <c r="I20" s="101" t="n">
        <v>0</v>
      </c>
      <c r="J20" s="102" t="str">
        <f aca="false">IF(IF(I20=0,0,((H20-I20)*100)/I20)=0,"-",((H20-I20)*100)/I20)</f>
        <v>-</v>
      </c>
      <c r="K20" s="101" t="n">
        <f aca="false">B20+E20+H20</f>
        <v>0</v>
      </c>
      <c r="L20" s="101" t="n">
        <f aca="false">C20+F20+I20</f>
        <v>0</v>
      </c>
      <c r="M20" s="103" t="str">
        <f aca="false">IF(IF(L20=0,0,((K20-L20)*100)/L20)=0,"-",((K20-L20)*100)/L20)</f>
        <v>-</v>
      </c>
    </row>
    <row r="21" customFormat="false" ht="15" hidden="false" customHeight="false" outlineLevel="0" collapsed="false">
      <c r="A21" s="77" t="s">
        <v>42</v>
      </c>
      <c r="B21" s="71" t="n">
        <v>0</v>
      </c>
      <c r="C21" s="71" t="n">
        <v>0</v>
      </c>
      <c r="D21" s="72" t="str">
        <f aca="false">IF(IF(C21=0,0,((B21-C21)*100)/C21)=0,"-",((B21-C21)*100)/C21)</f>
        <v>-</v>
      </c>
      <c r="E21" s="71" t="n">
        <v>0</v>
      </c>
      <c r="F21" s="71" t="n">
        <v>0</v>
      </c>
      <c r="G21" s="72" t="str">
        <f aca="false">IF(IF(F21=0,0,((E21-F21)*100)/F21)=0,"-",((E21-F21)*100)/F21)</f>
        <v>-</v>
      </c>
      <c r="H21" s="71" t="n">
        <v>0</v>
      </c>
      <c r="I21" s="71" t="n">
        <v>0</v>
      </c>
      <c r="J21" s="72" t="str">
        <f aca="false">IF(IF(I21=0,0,((H21-I21)*100)/I21)=0,"-",((H21-I21)*100)/I21)</f>
        <v>-</v>
      </c>
      <c r="K21" s="71" t="n">
        <f aca="false">B21+E21+H21</f>
        <v>0</v>
      </c>
      <c r="L21" s="71" t="n">
        <f aca="false">C21+F21+I21</f>
        <v>0</v>
      </c>
      <c r="M21" s="94" t="str">
        <f aca="false">IF(IF(L21=0,0,((K21-L21)*100)/L21)=0,"-",((K21-L21)*100)/L21)</f>
        <v>-</v>
      </c>
    </row>
    <row r="22" customFormat="false" ht="15" hidden="false" customHeight="false" outlineLevel="0" collapsed="false">
      <c r="A22" s="100" t="s">
        <v>43</v>
      </c>
      <c r="B22" s="101" t="n">
        <v>0</v>
      </c>
      <c r="C22" s="101" t="n">
        <v>0</v>
      </c>
      <c r="D22" s="102" t="str">
        <f aca="false">IF(IF(C22=0,0,((B22-C22)*100)/C22)=0,"-",((B22-C22)*100)/C22)</f>
        <v>-</v>
      </c>
      <c r="E22" s="101" t="n">
        <v>0</v>
      </c>
      <c r="F22" s="101" t="n">
        <v>0</v>
      </c>
      <c r="G22" s="102" t="str">
        <f aca="false">IF(IF(F22=0,0,((E22-F22)*100)/F22)=0,"-",((E22-F22)*100)/F22)</f>
        <v>-</v>
      </c>
      <c r="H22" s="101" t="n">
        <v>0</v>
      </c>
      <c r="I22" s="101" t="n">
        <v>0</v>
      </c>
      <c r="J22" s="102" t="str">
        <f aca="false">IF(IF(I22=0,0,((H22-I22)*100)/I22)=0,"-",((H22-I22)*100)/I22)</f>
        <v>-</v>
      </c>
      <c r="K22" s="101" t="n">
        <f aca="false">B22+E22+H22</f>
        <v>0</v>
      </c>
      <c r="L22" s="101" t="n">
        <f aca="false">C22+F22+I22</f>
        <v>0</v>
      </c>
      <c r="M22" s="103" t="str">
        <f aca="false">IF(IF(L22=0,0,((K22-L22)*100)/L22)=0,"-",((K22-L22)*100)/L22)</f>
        <v>-</v>
      </c>
    </row>
    <row r="23" customFormat="false" ht="15" hidden="false" customHeight="false" outlineLevel="0" collapsed="false">
      <c r="A23" s="70" t="s">
        <v>44</v>
      </c>
      <c r="B23" s="71" t="n">
        <v>0</v>
      </c>
      <c r="C23" s="71" t="n">
        <v>0</v>
      </c>
      <c r="D23" s="72" t="str">
        <f aca="false">IF(IF(C23=0,0,((B23-C23)*100)/C23)=0,"-",((B23-C23)*100)/C23)</f>
        <v>-</v>
      </c>
      <c r="E23" s="71" t="n">
        <v>0</v>
      </c>
      <c r="F23" s="71" t="n">
        <v>0</v>
      </c>
      <c r="G23" s="72" t="str">
        <f aca="false">IF(IF(F23=0,0,((E23-F23)*100)/F23)=0,"-",((E23-F23)*100)/F23)</f>
        <v>-</v>
      </c>
      <c r="H23" s="71" t="n">
        <v>0</v>
      </c>
      <c r="I23" s="71" t="n">
        <v>0</v>
      </c>
      <c r="J23" s="72" t="str">
        <f aca="false">IF(IF(I23=0,0,((H23-I23)*100)/I23)=0,"-",((H23-I23)*100)/I23)</f>
        <v>-</v>
      </c>
      <c r="K23" s="71" t="n">
        <f aca="false">B23+E23+H23</f>
        <v>0</v>
      </c>
      <c r="L23" s="71" t="n">
        <f aca="false">C23+F23+I23</f>
        <v>0</v>
      </c>
      <c r="M23" s="94" t="str">
        <f aca="false">IF(IF(L23=0,0,((K23-L23)*100)/L23)=0,"-",((K23-L23)*100)/L23)</f>
        <v>-</v>
      </c>
    </row>
    <row r="24" customFormat="false" ht="15" hidden="false" customHeight="false" outlineLevel="0" collapsed="false">
      <c r="A24" s="104" t="s">
        <v>45</v>
      </c>
      <c r="B24" s="101" t="n">
        <v>0</v>
      </c>
      <c r="C24" s="101" t="n">
        <v>0</v>
      </c>
      <c r="D24" s="102" t="str">
        <f aca="false">IF(IF(C24=0,0,((B24-C24)*100)/C24)=0,"-",((B24-C24)*100)/C24)</f>
        <v>-</v>
      </c>
      <c r="E24" s="101" t="n">
        <v>35.346</v>
      </c>
      <c r="F24" s="101" t="n">
        <v>0</v>
      </c>
      <c r="G24" s="102" t="str">
        <f aca="false">IF(IF(F24=0,0,((E24-F24)*100)/F24)=0,"-",((E24-F24)*100)/F24)</f>
        <v>-</v>
      </c>
      <c r="H24" s="101" t="n">
        <v>0</v>
      </c>
      <c r="I24" s="101" t="n">
        <v>0</v>
      </c>
      <c r="J24" s="102" t="str">
        <f aca="false">IF(IF(I24=0,0,((H24-I24)*100)/I24)=0,"-",((H24-I24)*100)/I24)</f>
        <v>-</v>
      </c>
      <c r="K24" s="101" t="n">
        <f aca="false">B24+E24+H24</f>
        <v>35.346</v>
      </c>
      <c r="L24" s="101" t="n">
        <f aca="false">C24+F24+I24</f>
        <v>0</v>
      </c>
      <c r="M24" s="103" t="str">
        <f aca="false">IF(IF(L24=0,0,((K24-L24)*100)/L24)=0,"-",((K24-L24)*100)/L24)</f>
        <v>-</v>
      </c>
    </row>
    <row r="25" customFormat="false" ht="15" hidden="false" customHeight="false" outlineLevel="0" collapsed="false">
      <c r="A25" s="77" t="s">
        <v>46</v>
      </c>
      <c r="B25" s="71" t="n">
        <v>0</v>
      </c>
      <c r="C25" s="71" t="n">
        <v>0</v>
      </c>
      <c r="D25" s="72" t="str">
        <f aca="false">IF(IF(C25=0,0,((B25-C25)*100)/C25)=0,"-",((B25-C25)*100)/C25)</f>
        <v>-</v>
      </c>
      <c r="E25" s="71" t="n">
        <v>27.848</v>
      </c>
      <c r="F25" s="71" t="n">
        <v>58.093</v>
      </c>
      <c r="G25" s="72" t="n">
        <f aca="false">IF(IF(F25=0,0,((E25-F25)*100)/F25)=0,"-",((E25-F25)*100)/F25)</f>
        <v>-52.0630712822543</v>
      </c>
      <c r="H25" s="71" t="n">
        <v>0</v>
      </c>
      <c r="I25" s="71" t="n">
        <v>0</v>
      </c>
      <c r="J25" s="72" t="str">
        <f aca="false">IF(IF(I25=0,0,((H25-I25)*100)/I25)=0,"-",((H25-I25)*100)/I25)</f>
        <v>-</v>
      </c>
      <c r="K25" s="71" t="n">
        <f aca="false">B25+E25+H25</f>
        <v>27.848</v>
      </c>
      <c r="L25" s="71" t="n">
        <f aca="false">C25+F25+I25</f>
        <v>58.093</v>
      </c>
      <c r="M25" s="94" t="n">
        <f aca="false">IF(IF(L25=0,0,((K25-L25)*100)/L25)=0,"-",((K25-L25)*100)/L25)</f>
        <v>-52.0630712822543</v>
      </c>
    </row>
    <row r="26" customFormat="false" ht="15" hidden="false" customHeight="false" outlineLevel="0" collapsed="false">
      <c r="A26" s="104" t="s">
        <v>47</v>
      </c>
      <c r="B26" s="101" t="n">
        <v>0</v>
      </c>
      <c r="C26" s="101" t="n">
        <v>0</v>
      </c>
      <c r="D26" s="102" t="str">
        <f aca="false">IF(IF(C26=0,0,((B26-C26)*100)/C26)=0,"-",((B26-C26)*100)/C26)</f>
        <v>-</v>
      </c>
      <c r="E26" s="101" t="n">
        <v>196.475</v>
      </c>
      <c r="F26" s="101" t="n">
        <v>2.17</v>
      </c>
      <c r="G26" s="102" t="n">
        <f aca="false">IF(IF(F26=0,0,((E26-F26)*100)/F26)=0,"-",((E26-F26)*100)/F26)</f>
        <v>8954.14746543779</v>
      </c>
      <c r="H26" s="101" t="n">
        <v>0</v>
      </c>
      <c r="I26" s="101" t="n">
        <v>0</v>
      </c>
      <c r="J26" s="102" t="str">
        <f aca="false">IF(IF(I26=0,0,((H26-I26)*100)/I26)=0,"-",((H26-I26)*100)/I26)</f>
        <v>-</v>
      </c>
      <c r="K26" s="101" t="n">
        <f aca="false">B26+E26+H26</f>
        <v>196.475</v>
      </c>
      <c r="L26" s="101" t="n">
        <f aca="false">C26+F26+I26</f>
        <v>2.17</v>
      </c>
      <c r="M26" s="103" t="n">
        <f aca="false">IF(IF(L26=0,0,((K26-L26)*100)/L26)=0,"-",((K26-L26)*100)/L26)</f>
        <v>8954.14746543779</v>
      </c>
    </row>
    <row r="27" customFormat="false" ht="15" hidden="false" customHeight="false" outlineLevel="0" collapsed="false">
      <c r="A27" s="70" t="s">
        <v>48</v>
      </c>
      <c r="B27" s="71" t="n">
        <v>0</v>
      </c>
      <c r="C27" s="71" t="n">
        <v>0</v>
      </c>
      <c r="D27" s="72" t="str">
        <f aca="false">IF(IF(C27=0,0,((B27-C27)*100)/C27)=0,"-",((B27-C27)*100)/C27)</f>
        <v>-</v>
      </c>
      <c r="E27" s="71" t="n">
        <v>0</v>
      </c>
      <c r="F27" s="71" t="n">
        <v>0</v>
      </c>
      <c r="G27" s="72" t="str">
        <f aca="false">IF(IF(F27=0,0,((E27-F27)*100)/F27)=0,"-",((E27-F27)*100)/F27)</f>
        <v>-</v>
      </c>
      <c r="H27" s="71" t="n">
        <v>0</v>
      </c>
      <c r="I27" s="71" t="n">
        <v>0</v>
      </c>
      <c r="J27" s="72" t="str">
        <f aca="false">IF(IF(I27=0,0,((H27-I27)*100)/I27)=0,"-",((H27-I27)*100)/I27)</f>
        <v>-</v>
      </c>
      <c r="K27" s="71" t="n">
        <f aca="false">B27+E27+H27</f>
        <v>0</v>
      </c>
      <c r="L27" s="71" t="n">
        <f aca="false">C27+F27+I27</f>
        <v>0</v>
      </c>
      <c r="M27" s="94" t="str">
        <f aca="false">IF(IF(L27=0,0,((K27-L27)*100)/L27)=0,"-",((K27-L27)*100)/L27)</f>
        <v>-</v>
      </c>
    </row>
    <row r="28" customFormat="false" ht="15" hidden="false" customHeight="false" outlineLevel="0" collapsed="false">
      <c r="A28" s="100" t="s">
        <v>49</v>
      </c>
      <c r="B28" s="101" t="n">
        <v>0</v>
      </c>
      <c r="C28" s="101" t="n">
        <v>0</v>
      </c>
      <c r="D28" s="102" t="str">
        <f aca="false">IF(IF(C28=0,0,((B28-C28)*100)/C28)=0,"-",((B28-C28)*100)/C28)</f>
        <v>-</v>
      </c>
      <c r="E28" s="101" t="n">
        <v>0</v>
      </c>
      <c r="F28" s="101" t="n">
        <v>0</v>
      </c>
      <c r="G28" s="102" t="str">
        <f aca="false">IF(IF(F28=0,0,((E28-F28)*100)/F28)=0,"-",((E28-F28)*100)/F28)</f>
        <v>-</v>
      </c>
      <c r="H28" s="101" t="n">
        <v>0</v>
      </c>
      <c r="I28" s="101" t="n">
        <v>0</v>
      </c>
      <c r="J28" s="102" t="str">
        <f aca="false">IF(IF(I28=0,0,((H28-I28)*100)/I28)=0,"-",((H28-I28)*100)/I28)</f>
        <v>-</v>
      </c>
      <c r="K28" s="101" t="n">
        <f aca="false">B28+E28+H28</f>
        <v>0</v>
      </c>
      <c r="L28" s="101" t="n">
        <f aca="false">C28+F28+I28</f>
        <v>0</v>
      </c>
      <c r="M28" s="103" t="str">
        <f aca="false">IF(IF(L28=0,0,((K28-L28)*100)/L28)=0,"-",((K28-L28)*100)/L28)</f>
        <v>-</v>
      </c>
    </row>
    <row r="29" customFormat="false" ht="15" hidden="false" customHeight="false" outlineLevel="0" collapsed="false">
      <c r="A29" s="70" t="s">
        <v>50</v>
      </c>
      <c r="B29" s="71" t="n">
        <v>0</v>
      </c>
      <c r="C29" s="71" t="n">
        <v>0</v>
      </c>
      <c r="D29" s="72" t="str">
        <f aca="false">IF(IF(C29=0,0,((B29-C29)*100)/C29)=0,"-",((B29-C29)*100)/C29)</f>
        <v>-</v>
      </c>
      <c r="E29" s="71" t="n">
        <v>0</v>
      </c>
      <c r="F29" s="71" t="n">
        <v>0</v>
      </c>
      <c r="G29" s="72" t="str">
        <f aca="false">IF(IF(F29=0,0,((E29-F29)*100)/F29)=0,"-",((E29-F29)*100)/F29)</f>
        <v>-</v>
      </c>
      <c r="H29" s="71" t="n">
        <v>0</v>
      </c>
      <c r="I29" s="71" t="n">
        <v>0</v>
      </c>
      <c r="J29" s="72" t="str">
        <f aca="false">IF(IF(I29=0,0,((H29-I29)*100)/I29)=0,"-",((H29-I29)*100)/I29)</f>
        <v>-</v>
      </c>
      <c r="K29" s="71" t="n">
        <f aca="false">B29+E29+H29</f>
        <v>0</v>
      </c>
      <c r="L29" s="71" t="n">
        <f aca="false">C29+F29+I29</f>
        <v>0</v>
      </c>
      <c r="M29" s="94" t="str">
        <f aca="false">IF(IF(L29=0,0,((K29-L29)*100)/L29)=0,"-",((K29-L29)*100)/L29)</f>
        <v>-</v>
      </c>
    </row>
    <row r="30" customFormat="false" ht="15" hidden="false" customHeight="false" outlineLevel="0" collapsed="false">
      <c r="A30" s="100" t="s">
        <v>51</v>
      </c>
      <c r="B30" s="101" t="n">
        <v>0</v>
      </c>
      <c r="C30" s="101" t="n">
        <v>0</v>
      </c>
      <c r="D30" s="102" t="str">
        <f aca="false">IF(IF(C30=0,0,((B30-C30)*100)/C30)=0,"-",((B30-C30)*100)/C30)</f>
        <v>-</v>
      </c>
      <c r="E30" s="101" t="n">
        <v>0</v>
      </c>
      <c r="F30" s="101" t="n">
        <v>0</v>
      </c>
      <c r="G30" s="102" t="str">
        <f aca="false">IF(IF(F30=0,0,((E30-F30)*100)/F30)=0,"-",((E30-F30)*100)/F30)</f>
        <v>-</v>
      </c>
      <c r="H30" s="101" t="n">
        <v>0</v>
      </c>
      <c r="I30" s="101" t="n">
        <v>0</v>
      </c>
      <c r="J30" s="102" t="str">
        <f aca="false">IF(IF(I30=0,0,((H30-I30)*100)/I30)=0,"-",((H30-I30)*100)/I30)</f>
        <v>-</v>
      </c>
      <c r="K30" s="101" t="n">
        <f aca="false">B30+E30+H30</f>
        <v>0</v>
      </c>
      <c r="L30" s="101" t="n">
        <f aca="false">C30+F30+I30</f>
        <v>0</v>
      </c>
      <c r="M30" s="103" t="str">
        <f aca="false">IF(IF(L30=0,0,((K30-L30)*100)/L30)=0,"-",((K30-L30)*100)/L30)</f>
        <v>-</v>
      </c>
    </row>
    <row r="31" customFormat="false" ht="15" hidden="false" customHeight="false" outlineLevel="0" collapsed="false">
      <c r="A31" s="77" t="s">
        <v>52</v>
      </c>
      <c r="B31" s="71" t="n">
        <v>0</v>
      </c>
      <c r="C31" s="71" t="n">
        <v>0</v>
      </c>
      <c r="D31" s="72" t="str">
        <f aca="false">IF(IF(C31=0,0,((B31-C31)*100)/C31)=0,"-",((B31-C31)*100)/C31)</f>
        <v>-</v>
      </c>
      <c r="E31" s="71" t="n">
        <v>0</v>
      </c>
      <c r="F31" s="71" t="n">
        <v>0</v>
      </c>
      <c r="G31" s="72" t="str">
        <f aca="false">IF(IF(F31=0,0,((E31-F31)*100)/F31)=0,"-",((E31-F31)*100)/F31)</f>
        <v>-</v>
      </c>
      <c r="H31" s="71" t="n">
        <v>0</v>
      </c>
      <c r="I31" s="71" t="n">
        <v>0</v>
      </c>
      <c r="J31" s="72" t="str">
        <f aca="false">IF(IF(I31=0,0,((H31-I31)*100)/I31)=0,"-",((H31-I31)*100)/I31)</f>
        <v>-</v>
      </c>
      <c r="K31" s="71" t="n">
        <f aca="false">B31+E31+H31</f>
        <v>0</v>
      </c>
      <c r="L31" s="71" t="n">
        <f aca="false">C31+F31+I31</f>
        <v>0</v>
      </c>
      <c r="M31" s="94" t="str">
        <f aca="false">IF(IF(L31=0,0,((K31-L31)*100)/L31)=0,"-",((K31-L31)*100)/L31)</f>
        <v>-</v>
      </c>
    </row>
    <row r="32" customFormat="false" ht="15" hidden="false" customHeight="false" outlineLevel="0" collapsed="false">
      <c r="A32" s="100" t="s">
        <v>53</v>
      </c>
      <c r="B32" s="101" t="n">
        <v>0</v>
      </c>
      <c r="C32" s="101" t="n">
        <v>0</v>
      </c>
      <c r="D32" s="102" t="str">
        <f aca="false">IF(IF(C32=0,0,((B32-C32)*100)/C32)=0,"-",((B32-C32)*100)/C32)</f>
        <v>-</v>
      </c>
      <c r="E32" s="101" t="n">
        <v>0</v>
      </c>
      <c r="F32" s="101" t="n">
        <v>0</v>
      </c>
      <c r="G32" s="102" t="str">
        <f aca="false">IF(IF(F32=0,0,((E32-F32)*100)/F32)=0,"-",((E32-F32)*100)/F32)</f>
        <v>-</v>
      </c>
      <c r="H32" s="101" t="n">
        <v>0</v>
      </c>
      <c r="I32" s="101" t="n">
        <v>0</v>
      </c>
      <c r="J32" s="102" t="str">
        <f aca="false">IF(IF(I32=0,0,((H32-I32)*100)/I32)=0,"-",((H32-I32)*100)/I32)</f>
        <v>-</v>
      </c>
      <c r="K32" s="101" t="n">
        <f aca="false">B32+E32+H32</f>
        <v>0</v>
      </c>
      <c r="L32" s="101" t="n">
        <f aca="false">C32+F32+I32</f>
        <v>0</v>
      </c>
      <c r="M32" s="103" t="str">
        <f aca="false">IF(IF(L32=0,0,((K32-L32)*100)/L32)=0,"-",((K32-L32)*100)/L32)</f>
        <v>-</v>
      </c>
    </row>
    <row r="33" customFormat="false" ht="15" hidden="false" customHeight="false" outlineLevel="0" collapsed="false">
      <c r="A33" s="77" t="s">
        <v>54</v>
      </c>
      <c r="B33" s="71" t="n">
        <v>0</v>
      </c>
      <c r="C33" s="71" t="n">
        <v>0</v>
      </c>
      <c r="D33" s="72" t="str">
        <f aca="false">IF(IF(C33=0,0,((B33-C33)*100)/C33)=0,"-",((B33-C33)*100)/C33)</f>
        <v>-</v>
      </c>
      <c r="E33" s="71" t="n">
        <v>53.329</v>
      </c>
      <c r="F33" s="71" t="n">
        <v>149.923</v>
      </c>
      <c r="G33" s="72" t="n">
        <f aca="false">IF(IF(F33=0,0,((E33-F33)*100)/F33)=0,"-",((E33-F33)*100)/F33)</f>
        <v>-64.4290735911101</v>
      </c>
      <c r="H33" s="71" t="n">
        <v>0</v>
      </c>
      <c r="I33" s="71" t="n">
        <v>0</v>
      </c>
      <c r="J33" s="72" t="str">
        <f aca="false">IF(IF(I33=0,0,((H33-I33)*100)/I33)=0,"-",((H33-I33)*100)/I33)</f>
        <v>-</v>
      </c>
      <c r="K33" s="71" t="n">
        <f aca="false">B33+E33+H33</f>
        <v>53.329</v>
      </c>
      <c r="L33" s="71" t="n">
        <f aca="false">C33+F33+I33</f>
        <v>149.923</v>
      </c>
      <c r="M33" s="94" t="n">
        <f aca="false">IF(IF(L33=0,0,((K33-L33)*100)/L33)=0,"-",((K33-L33)*100)/L33)</f>
        <v>-64.4290735911101</v>
      </c>
    </row>
    <row r="34" customFormat="false" ht="15" hidden="false" customHeight="false" outlineLevel="0" collapsed="false">
      <c r="A34" s="100" t="s">
        <v>55</v>
      </c>
      <c r="B34" s="101" t="n">
        <v>0</v>
      </c>
      <c r="C34" s="101" t="n">
        <v>0</v>
      </c>
      <c r="D34" s="102" t="str">
        <f aca="false">IF(IF(C34=0,0,((B34-C34)*100)/C34)=0,"-",((B34-C34)*100)/C34)</f>
        <v>-</v>
      </c>
      <c r="E34" s="101" t="n">
        <v>0</v>
      </c>
      <c r="F34" s="101" t="n">
        <v>0</v>
      </c>
      <c r="G34" s="102" t="str">
        <f aca="false">IF(IF(F34=0,0,((E34-F34)*100)/F34)=0,"-",((E34-F34)*100)/F34)</f>
        <v>-</v>
      </c>
      <c r="H34" s="101" t="n">
        <v>0</v>
      </c>
      <c r="I34" s="101" t="n">
        <v>0</v>
      </c>
      <c r="J34" s="102" t="str">
        <f aca="false">IF(IF(I34=0,0,((H34-I34)*100)/I34)=0,"-",((H34-I34)*100)/I34)</f>
        <v>-</v>
      </c>
      <c r="K34" s="101" t="n">
        <f aca="false">B34+E34+H34</f>
        <v>0</v>
      </c>
      <c r="L34" s="101" t="n">
        <f aca="false">C34+F34+I34</f>
        <v>0</v>
      </c>
      <c r="M34" s="103" t="str">
        <f aca="false">IF(IF(L34=0,0,((K34-L34)*100)/L34)=0,"-",((K34-L34)*100)/L34)</f>
        <v>-</v>
      </c>
    </row>
    <row r="35" customFormat="false" ht="15" hidden="false" customHeight="false" outlineLevel="0" collapsed="false">
      <c r="A35" s="77" t="s">
        <v>56</v>
      </c>
      <c r="B35" s="71" t="n">
        <v>0</v>
      </c>
      <c r="C35" s="71" t="n">
        <v>0</v>
      </c>
      <c r="D35" s="72" t="str">
        <f aca="false">IF(IF(C35=0,0,((B35-C35)*100)/C35)=0,"-",((B35-C35)*100)/C35)</f>
        <v>-</v>
      </c>
      <c r="E35" s="71" t="n">
        <v>0</v>
      </c>
      <c r="F35" s="71" t="n">
        <v>0</v>
      </c>
      <c r="G35" s="72" t="str">
        <f aca="false">IF(IF(F35=0,0,((E35-F35)*100)/F35)=0,"-",((E35-F35)*100)/F35)</f>
        <v>-</v>
      </c>
      <c r="H35" s="71" t="n">
        <v>0</v>
      </c>
      <c r="I35" s="71" t="n">
        <v>0</v>
      </c>
      <c r="J35" s="72" t="str">
        <f aca="false">IF(IF(I35=0,0,((H35-I35)*100)/I35)=0,"-",((H35-I35)*100)/I35)</f>
        <v>-</v>
      </c>
      <c r="K35" s="71" t="n">
        <f aca="false">B35+E35+H35</f>
        <v>0</v>
      </c>
      <c r="L35" s="71" t="n">
        <f aca="false">C35+F35+I35</f>
        <v>0</v>
      </c>
      <c r="M35" s="94" t="str">
        <f aca="false">IF(IF(L35=0,0,((K35-L35)*100)/L35)=0,"-",((K35-L35)*100)/L35)</f>
        <v>-</v>
      </c>
    </row>
    <row r="36" customFormat="false" ht="15" hidden="false" customHeight="false" outlineLevel="0" collapsed="false">
      <c r="A36" s="100" t="s">
        <v>57</v>
      </c>
      <c r="B36" s="101" t="n">
        <v>0</v>
      </c>
      <c r="C36" s="101" t="n">
        <v>0</v>
      </c>
      <c r="D36" s="102" t="str">
        <f aca="false">IF(IF(C36=0,0,((B36-C36)*100)/C36)=0,"-",((B36-C36)*100)/C36)</f>
        <v>-</v>
      </c>
      <c r="E36" s="101" t="n">
        <v>1405.625</v>
      </c>
      <c r="F36" s="101" t="n">
        <v>1244.86</v>
      </c>
      <c r="G36" s="102" t="n">
        <f aca="false">IF(IF(F36=0,0,((E36-F36)*100)/F36)=0,"-",((E36-F36)*100)/F36)</f>
        <v>12.9143036164709</v>
      </c>
      <c r="H36" s="101" t="n">
        <v>0</v>
      </c>
      <c r="I36" s="101" t="n">
        <v>0</v>
      </c>
      <c r="J36" s="102" t="str">
        <f aca="false">IF(IF(I36=0,0,((H36-I36)*100)/I36)=0,"-",((H36-I36)*100)/I36)</f>
        <v>-</v>
      </c>
      <c r="K36" s="101" t="n">
        <f aca="false">B36+E36+H36</f>
        <v>1405.625</v>
      </c>
      <c r="L36" s="101" t="n">
        <f aca="false">C36+F36+I36</f>
        <v>1244.86</v>
      </c>
      <c r="M36" s="103" t="n">
        <f aca="false">IF(IF(L36=0,0,((K36-L36)*100)/L36)=0,"-",((K36-L36)*100)/L36)</f>
        <v>12.9143036164709</v>
      </c>
    </row>
    <row r="37" customFormat="false" ht="15" hidden="false" customHeight="false" outlineLevel="0" collapsed="false">
      <c r="A37" s="70" t="s">
        <v>58</v>
      </c>
      <c r="B37" s="71" t="n">
        <v>0</v>
      </c>
      <c r="C37" s="71" t="n">
        <v>0</v>
      </c>
      <c r="D37" s="72" t="str">
        <f aca="false">IF(IF(C37=0,0,((B37-C37)*100)/C37)=0,"-",((B37-C37)*100)/C37)</f>
        <v>-</v>
      </c>
      <c r="E37" s="71" t="n">
        <v>1078.37</v>
      </c>
      <c r="F37" s="71" t="n">
        <v>0</v>
      </c>
      <c r="G37" s="72" t="str">
        <f aca="false">IF(IF(F37=0,0,((E37-F37)*100)/F37)=0,"-",((E37-F37)*100)/F37)</f>
        <v>-</v>
      </c>
      <c r="H37" s="71" t="n">
        <v>0</v>
      </c>
      <c r="I37" s="71" t="n">
        <v>0</v>
      </c>
      <c r="J37" s="72" t="str">
        <f aca="false">IF(IF(I37=0,0,((H37-I37)*100)/I37)=0,"-",((H37-I37)*100)/I37)</f>
        <v>-</v>
      </c>
      <c r="K37" s="71" t="n">
        <f aca="false">B37+E37+H37</f>
        <v>1078.37</v>
      </c>
      <c r="L37" s="71" t="n">
        <f aca="false">C37+F37+I37</f>
        <v>0</v>
      </c>
      <c r="M37" s="94" t="str">
        <f aca="false">IF(IF(L37=0,0,((K37-L37)*100)/L37)=0,"-",((K37-L37)*100)/L37)</f>
        <v>-</v>
      </c>
    </row>
    <row r="38" s="75" customFormat="true" ht="15" hidden="false" customHeight="false" outlineLevel="0" collapsed="false">
      <c r="A38" s="104" t="s">
        <v>59</v>
      </c>
      <c r="B38" s="101" t="n">
        <v>0</v>
      </c>
      <c r="C38" s="101" t="n">
        <v>0</v>
      </c>
      <c r="D38" s="102" t="str">
        <f aca="false">IF(IF(C38=0,0,((B38-C38)*100)/C38)=0,"-",((B38-C38)*100)/C38)</f>
        <v>-</v>
      </c>
      <c r="E38" s="101" t="n">
        <v>0</v>
      </c>
      <c r="F38" s="101" t="n">
        <v>0</v>
      </c>
      <c r="G38" s="102" t="str">
        <f aca="false">IF(IF(F38=0,0,((E38-F38)*100)/F38)=0,"-",((E38-F38)*100)/F38)</f>
        <v>-</v>
      </c>
      <c r="H38" s="101" t="n">
        <v>0</v>
      </c>
      <c r="I38" s="101" t="n">
        <v>0</v>
      </c>
      <c r="J38" s="102" t="str">
        <f aca="false">IF(IF(I38=0,0,((H38-I38)*100)/I38)=0,"-",((H38-I38)*100)/I38)</f>
        <v>-</v>
      </c>
      <c r="K38" s="101" t="n">
        <f aca="false">B38+E38+H38</f>
        <v>0</v>
      </c>
      <c r="L38" s="101" t="n">
        <f aca="false">C38+F38+I38</f>
        <v>0</v>
      </c>
      <c r="M38" s="103" t="str">
        <f aca="false">IF(IF(L38=0,0,((K38-L38)*100)/L38)=0,"-",((K38-L38)*100)/L38)</f>
        <v>-</v>
      </c>
    </row>
    <row r="39" customFormat="false" ht="15" hidden="false" customHeight="false" outlineLevel="0" collapsed="false">
      <c r="A39" s="70" t="s">
        <v>60</v>
      </c>
      <c r="B39" s="71" t="n">
        <v>0</v>
      </c>
      <c r="C39" s="71" t="n">
        <v>0</v>
      </c>
      <c r="D39" s="72" t="str">
        <f aca="false">IF(IF(C39=0,0,((B39-C39)*100)/C39)=0,"-",((B39-C39)*100)/C39)</f>
        <v>-</v>
      </c>
      <c r="E39" s="71" t="n">
        <v>6723.686</v>
      </c>
      <c r="F39" s="71" t="n">
        <v>7109.351</v>
      </c>
      <c r="G39" s="72" t="n">
        <f aca="false">IF(IF(F39=0,0,((E39-F39)*100)/F39)=0,"-",((E39-F39)*100)/F39)</f>
        <v>-5.42475677456353</v>
      </c>
      <c r="H39" s="71" t="n">
        <v>0</v>
      </c>
      <c r="I39" s="71" t="n">
        <v>0</v>
      </c>
      <c r="J39" s="72" t="str">
        <f aca="false">IF(IF(I39=0,0,((H39-I39)*100)/I39)=0,"-",((H39-I39)*100)/I39)</f>
        <v>-</v>
      </c>
      <c r="K39" s="71" t="n">
        <f aca="false">B39+E39+H39</f>
        <v>6723.686</v>
      </c>
      <c r="L39" s="71" t="n">
        <f aca="false">C39+F39+I39</f>
        <v>7109.351</v>
      </c>
      <c r="M39" s="94" t="n">
        <f aca="false">IF(IF(L39=0,0,((K39-L39)*100)/L39)=0,"-",((K39-L39)*100)/L39)</f>
        <v>-5.42475677456353</v>
      </c>
    </row>
    <row r="40" s="75" customFormat="true" ht="15" hidden="false" customHeight="false" outlineLevel="0" collapsed="false">
      <c r="A40" s="104" t="s">
        <v>61</v>
      </c>
      <c r="B40" s="101" t="n">
        <v>0</v>
      </c>
      <c r="C40" s="101" t="n">
        <v>0</v>
      </c>
      <c r="D40" s="102" t="str">
        <f aca="false">IF(IF(C40=0,0,((B40-C40)*100)/C40)=0,"-",((B40-C40)*100)/C40)</f>
        <v>-</v>
      </c>
      <c r="E40" s="101" t="n">
        <v>0</v>
      </c>
      <c r="F40" s="101" t="n">
        <v>0</v>
      </c>
      <c r="G40" s="102" t="str">
        <f aca="false">IF(IF(F40=0,0,((E40-F40)*100)/F40)=0,"-",((E40-F40)*100)/F40)</f>
        <v>-</v>
      </c>
      <c r="H40" s="101" t="n">
        <v>0</v>
      </c>
      <c r="I40" s="101" t="n">
        <v>0</v>
      </c>
      <c r="J40" s="102" t="str">
        <f aca="false">IF(IF(I40=0,0,((H40-I40)*100)/I40)=0,"-",((H40-I40)*100)/I40)</f>
        <v>-</v>
      </c>
      <c r="K40" s="101" t="n">
        <f aca="false">B40+E40+H40</f>
        <v>0</v>
      </c>
      <c r="L40" s="101" t="n">
        <f aca="false">C40+F40+I40</f>
        <v>0</v>
      </c>
      <c r="M40" s="103" t="str">
        <f aca="false">IF(IF(L40=0,0,((K40-L40)*100)/L40)=0,"-",((K40-L40)*100)/L40)</f>
        <v>-</v>
      </c>
    </row>
    <row r="41" customFormat="false" ht="15" hidden="false" customHeight="false" outlineLevel="0" collapsed="false">
      <c r="A41" s="77" t="s">
        <v>62</v>
      </c>
      <c r="B41" s="71" t="n">
        <v>0</v>
      </c>
      <c r="C41" s="71" t="n">
        <v>0</v>
      </c>
      <c r="D41" s="72" t="str">
        <f aca="false">IF(IF(C41=0,0,((B41-C41)*100)/C41)=0,"-",((B41-C41)*100)/C41)</f>
        <v>-</v>
      </c>
      <c r="E41" s="71" t="n">
        <v>4.578</v>
      </c>
      <c r="F41" s="71" t="n">
        <v>94.335</v>
      </c>
      <c r="G41" s="72" t="n">
        <f aca="false">IF(IF(F41=0,0,((E41-F41)*100)/F41)=0,"-",((E41-F41)*100)/F41)</f>
        <v>-95.1470822070281</v>
      </c>
      <c r="H41" s="71" t="n">
        <v>0</v>
      </c>
      <c r="I41" s="71" t="n">
        <v>0</v>
      </c>
      <c r="J41" s="72" t="str">
        <f aca="false">IF(IF(I41=0,0,((H41-I41)*100)/I41)=0,"-",((H41-I41)*100)/I41)</f>
        <v>-</v>
      </c>
      <c r="K41" s="71" t="n">
        <f aca="false">B41+E41+H41</f>
        <v>4.578</v>
      </c>
      <c r="L41" s="71" t="n">
        <f aca="false">C41+F41+I41</f>
        <v>94.335</v>
      </c>
      <c r="M41" s="94" t="n">
        <f aca="false">IF(IF(L41=0,0,((K41-L41)*100)/L41)=0,"-",((K41-L41)*100)/L41)</f>
        <v>-95.1470822070281</v>
      </c>
    </row>
    <row r="42" s="75" customFormat="true" ht="15" hidden="false" customHeight="false" outlineLevel="0" collapsed="false">
      <c r="A42" s="100" t="s">
        <v>63</v>
      </c>
      <c r="B42" s="101" t="n">
        <v>0</v>
      </c>
      <c r="C42" s="101" t="n">
        <v>0</v>
      </c>
      <c r="D42" s="102" t="str">
        <f aca="false">IF(IF(C42=0,0,((B42-C42)*100)/C42)=0,"-",((B42-C42)*100)/C42)</f>
        <v>-</v>
      </c>
      <c r="E42" s="101" t="n">
        <v>418.829</v>
      </c>
      <c r="F42" s="101" t="n">
        <v>53.182</v>
      </c>
      <c r="G42" s="102" t="n">
        <f aca="false">IF(IF(F42=0,0,((E42-F42)*100)/F42)=0,"-",((E42-F42)*100)/F42)</f>
        <v>687.539016960626</v>
      </c>
      <c r="H42" s="101" t="n">
        <v>0</v>
      </c>
      <c r="I42" s="101" t="n">
        <v>0</v>
      </c>
      <c r="J42" s="102" t="str">
        <f aca="false">IF(IF(I42=0,0,((H42-I42)*100)/I42)=0,"-",((H42-I42)*100)/I42)</f>
        <v>-</v>
      </c>
      <c r="K42" s="101" t="n">
        <f aca="false">B42+E42+H42</f>
        <v>418.829</v>
      </c>
      <c r="L42" s="101" t="n">
        <f aca="false">C42+F42+I42</f>
        <v>53.182</v>
      </c>
      <c r="M42" s="103" t="n">
        <f aca="false">IF(IF(L42=0,0,((K42-L42)*100)/L42)=0,"-",((K42-L42)*100)/L42)</f>
        <v>687.539016960626</v>
      </c>
    </row>
    <row r="43" customFormat="false" ht="15" hidden="false" customHeight="false" outlineLevel="0" collapsed="false">
      <c r="A43" s="77" t="s">
        <v>64</v>
      </c>
      <c r="B43" s="71" t="n">
        <v>0</v>
      </c>
      <c r="C43" s="71" t="n">
        <v>0</v>
      </c>
      <c r="D43" s="72" t="str">
        <f aca="false">IF(IF(C43=0,0,((B43-C43)*100)/C43)=0,"-",((B43-C43)*100)/C43)</f>
        <v>-</v>
      </c>
      <c r="E43" s="71" t="n">
        <v>0</v>
      </c>
      <c r="F43" s="71" t="n">
        <v>0</v>
      </c>
      <c r="G43" s="72" t="str">
        <f aca="false">IF(IF(F43=0,0,((E43-F43)*100)/F43)=0,"-",((E43-F43)*100)/F43)</f>
        <v>-</v>
      </c>
      <c r="H43" s="71" t="n">
        <v>0</v>
      </c>
      <c r="I43" s="71" t="n">
        <v>0</v>
      </c>
      <c r="J43" s="72" t="str">
        <f aca="false">IF(IF(I43=0,0,((H43-I43)*100)/I43)=0,"-",((H43-I43)*100)/I43)</f>
        <v>-</v>
      </c>
      <c r="K43" s="71" t="n">
        <f aca="false">B43+E43+H43</f>
        <v>0</v>
      </c>
      <c r="L43" s="71" t="n">
        <f aca="false">C43+F43+I43</f>
        <v>0</v>
      </c>
      <c r="M43" s="94" t="str">
        <f aca="false">IF(IF(L43=0,0,((K43-L43)*100)/L43)=0,"-",((K43-L43)*100)/L43)</f>
        <v>-</v>
      </c>
    </row>
    <row r="44" s="75" customFormat="true" ht="15" hidden="false" customHeight="false" outlineLevel="0" collapsed="false">
      <c r="A44" s="100" t="s">
        <v>65</v>
      </c>
      <c r="B44" s="101" t="n">
        <v>0</v>
      </c>
      <c r="C44" s="101" t="n">
        <v>0</v>
      </c>
      <c r="D44" s="102" t="str">
        <f aca="false">IF(IF(C44=0,0,((B44-C44)*100)/C44)=0,"-",((B44-C44)*100)/C44)</f>
        <v>-</v>
      </c>
      <c r="E44" s="101" t="n">
        <v>0</v>
      </c>
      <c r="F44" s="101" t="n">
        <v>0</v>
      </c>
      <c r="G44" s="102" t="str">
        <f aca="false">IF(IF(F44=0,0,((E44-F44)*100)/F44)=0,"-",((E44-F44)*100)/F44)</f>
        <v>-</v>
      </c>
      <c r="H44" s="101" t="n">
        <v>0</v>
      </c>
      <c r="I44" s="101" t="n">
        <v>0</v>
      </c>
      <c r="J44" s="102" t="str">
        <f aca="false">IF(IF(I44=0,0,((H44-I44)*100)/I44)=0,"-",((H44-I44)*100)/I44)</f>
        <v>-</v>
      </c>
      <c r="K44" s="101" t="n">
        <f aca="false">B44+E44+H44</f>
        <v>0</v>
      </c>
      <c r="L44" s="101" t="n">
        <f aca="false">C44+F44+I44</f>
        <v>0</v>
      </c>
      <c r="M44" s="103" t="str">
        <f aca="false">IF(IF(L44=0,0,((K44-L44)*100)/L44)=0,"-",((K44-L44)*100)/L44)</f>
        <v>-</v>
      </c>
    </row>
    <row r="45" customFormat="false" ht="15" hidden="false" customHeight="false" outlineLevel="0" collapsed="false">
      <c r="A45" s="77" t="s">
        <v>66</v>
      </c>
      <c r="B45" s="71" t="n">
        <v>0</v>
      </c>
      <c r="C45" s="71" t="n">
        <v>0</v>
      </c>
      <c r="D45" s="72" t="str">
        <f aca="false">IF(IF(C45=0,0,((B45-C45)*100)/C45)=0,"-",((B45-C45)*100)/C45)</f>
        <v>-</v>
      </c>
      <c r="E45" s="71" t="n">
        <v>0</v>
      </c>
      <c r="F45" s="71" t="n">
        <v>0</v>
      </c>
      <c r="G45" s="72" t="str">
        <f aca="false">IF(IF(F45=0,0,((E45-F45)*100)/F45)=0,"-",((E45-F45)*100)/F45)</f>
        <v>-</v>
      </c>
      <c r="H45" s="71" t="n">
        <v>0</v>
      </c>
      <c r="I45" s="71" t="n">
        <v>0</v>
      </c>
      <c r="J45" s="72" t="str">
        <f aca="false">IF(IF(I45=0,0,((H45-I45)*100)/I45)=0,"-",((H45-I45)*100)/I45)</f>
        <v>-</v>
      </c>
      <c r="K45" s="71" t="n">
        <f aca="false">B45+E45+H45</f>
        <v>0</v>
      </c>
      <c r="L45" s="71" t="n">
        <f aca="false">C45+F45+I45</f>
        <v>0</v>
      </c>
      <c r="M45" s="94" t="str">
        <f aca="false">IF(IF(L45=0,0,((K45-L45)*100)/L45)=0,"-",((K45-L45)*100)/L45)</f>
        <v>-</v>
      </c>
    </row>
    <row r="46" s="75" customFormat="true" ht="15" hidden="false" customHeight="false" outlineLevel="0" collapsed="false">
      <c r="A46" s="100" t="s">
        <v>67</v>
      </c>
      <c r="B46" s="101" t="n">
        <v>0</v>
      </c>
      <c r="C46" s="101" t="n">
        <v>0</v>
      </c>
      <c r="D46" s="102" t="str">
        <f aca="false">IF(IF(C46=0,0,((B46-C46)*100)/C46)=0,"-",((B46-C46)*100)/C46)</f>
        <v>-</v>
      </c>
      <c r="E46" s="101" t="n">
        <v>0</v>
      </c>
      <c r="F46" s="101" t="n">
        <v>0</v>
      </c>
      <c r="G46" s="102" t="str">
        <f aca="false">IF(IF(F46=0,0,((E46-F46)*100)/F46)=0,"-",((E46-F46)*100)/F46)</f>
        <v>-</v>
      </c>
      <c r="H46" s="101" t="n">
        <v>0</v>
      </c>
      <c r="I46" s="101" t="n">
        <v>0</v>
      </c>
      <c r="J46" s="102" t="str">
        <f aca="false">IF(IF(I46=0,0,((H46-I46)*100)/I46)=0,"-",((H46-I46)*100)/I46)</f>
        <v>-</v>
      </c>
      <c r="K46" s="101" t="n">
        <f aca="false">B46+E46+H46</f>
        <v>0</v>
      </c>
      <c r="L46" s="101" t="n">
        <f aca="false">C46+F46+I46</f>
        <v>0</v>
      </c>
      <c r="M46" s="103" t="str">
        <f aca="false">IF(IF(L46=0,0,((K46-L46)*100)/L46)=0,"-",((K46-L46)*100)/L46)</f>
        <v>-</v>
      </c>
    </row>
    <row r="47" customFormat="false" ht="15" hidden="false" customHeight="false" outlineLevel="0" collapsed="false">
      <c r="A47" s="77" t="s">
        <v>68</v>
      </c>
      <c r="B47" s="71" t="n">
        <v>0</v>
      </c>
      <c r="C47" s="71" t="n">
        <v>0</v>
      </c>
      <c r="D47" s="72" t="str">
        <f aca="false">IF(IF(C47=0,0,((B47-C47)*100)/C47)=0,"-",((B47-C47)*100)/C47)</f>
        <v>-</v>
      </c>
      <c r="E47" s="71" t="n">
        <v>121.385</v>
      </c>
      <c r="F47" s="71" t="n">
        <v>0</v>
      </c>
      <c r="G47" s="72" t="str">
        <f aca="false">IF(IF(F47=0,0,((E47-F47)*100)/F47)=0,"-",((E47-F47)*100)/F47)</f>
        <v>-</v>
      </c>
      <c r="H47" s="71" t="n">
        <v>0</v>
      </c>
      <c r="I47" s="71" t="n">
        <v>0</v>
      </c>
      <c r="J47" s="72" t="str">
        <f aca="false">IF(IF(I47=0,0,((H47-I47)*100)/I47)=0,"-",((H47-I47)*100)/I47)</f>
        <v>-</v>
      </c>
      <c r="K47" s="71" t="n">
        <f aca="false">B47+E47+H47</f>
        <v>121.385</v>
      </c>
      <c r="L47" s="71" t="n">
        <f aca="false">C47+F47+I47</f>
        <v>0</v>
      </c>
      <c r="M47" s="94" t="str">
        <f aca="false">IF(IF(L47=0,0,((K47-L47)*100)/L47)=0,"-",((K47-L47)*100)/L47)</f>
        <v>-</v>
      </c>
    </row>
    <row r="48" s="75" customFormat="true" ht="15" hidden="false" customHeight="false" outlineLevel="0" collapsed="false">
      <c r="A48" s="100" t="s">
        <v>69</v>
      </c>
      <c r="B48" s="101" t="n">
        <v>0</v>
      </c>
      <c r="C48" s="101" t="n">
        <v>0</v>
      </c>
      <c r="D48" s="102" t="str">
        <f aca="false">IF(IF(C48=0,0,((B48-C48)*100)/C48)=0,"-",((B48-C48)*100)/C48)</f>
        <v>-</v>
      </c>
      <c r="E48" s="101" t="n">
        <v>0</v>
      </c>
      <c r="F48" s="101" t="n">
        <v>0</v>
      </c>
      <c r="G48" s="102" t="str">
        <f aca="false">IF(IF(F48=0,0,((E48-F48)*100)/F48)=0,"-",((E48-F48)*100)/F48)</f>
        <v>-</v>
      </c>
      <c r="H48" s="101" t="n">
        <v>0</v>
      </c>
      <c r="I48" s="101" t="n">
        <v>0</v>
      </c>
      <c r="J48" s="102" t="str">
        <f aca="false">IF(IF(I48=0,0,((H48-I48)*100)/I48)=0,"-",((H48-I48)*100)/I48)</f>
        <v>-</v>
      </c>
      <c r="K48" s="101" t="n">
        <f aca="false">B48+E48+H48</f>
        <v>0</v>
      </c>
      <c r="L48" s="101" t="n">
        <f aca="false">C48+F48+I48</f>
        <v>0</v>
      </c>
      <c r="M48" s="103" t="str">
        <f aca="false">IF(IF(L48=0,0,((K48-L48)*100)/L48)=0,"-",((K48-L48)*100)/L48)</f>
        <v>-</v>
      </c>
    </row>
    <row r="49" customFormat="false" ht="15" hidden="false" customHeight="false" outlineLevel="0" collapsed="false">
      <c r="A49" s="77" t="s">
        <v>70</v>
      </c>
      <c r="B49" s="71" t="n">
        <v>0</v>
      </c>
      <c r="C49" s="71" t="n">
        <v>0</v>
      </c>
      <c r="D49" s="72" t="str">
        <f aca="false">IF(IF(C49=0,0,((B49-C49)*100)/C49)=0,"-",((B49-C49)*100)/C49)</f>
        <v>-</v>
      </c>
      <c r="E49" s="71" t="n">
        <v>0</v>
      </c>
      <c r="F49" s="71" t="n">
        <v>0</v>
      </c>
      <c r="G49" s="72" t="str">
        <f aca="false">IF(IF(F49=0,0,((E49-F49)*100)/F49)=0,"-",((E49-F49)*100)/F49)</f>
        <v>-</v>
      </c>
      <c r="H49" s="71" t="n">
        <v>0</v>
      </c>
      <c r="I49" s="71" t="n">
        <v>0</v>
      </c>
      <c r="J49" s="72" t="str">
        <f aca="false">IF(IF(I49=0,0,((H49-I49)*100)/I49)=0,"-",((H49-I49)*100)/I49)</f>
        <v>-</v>
      </c>
      <c r="K49" s="71" t="n">
        <f aca="false">B49+E49+H49</f>
        <v>0</v>
      </c>
      <c r="L49" s="71" t="n">
        <f aca="false">C49+F49+I49</f>
        <v>0</v>
      </c>
      <c r="M49" s="94" t="str">
        <f aca="false">IF(IF(L49=0,0,((K49-L49)*100)/L49)=0,"-",((K49-L49)*100)/L49)</f>
        <v>-</v>
      </c>
    </row>
    <row r="50" s="75" customFormat="true" ht="15" hidden="false" customHeight="false" outlineLevel="0" collapsed="false">
      <c r="A50" s="100" t="s">
        <v>71</v>
      </c>
      <c r="B50" s="101" t="n">
        <v>0</v>
      </c>
      <c r="C50" s="101" t="n">
        <v>0</v>
      </c>
      <c r="D50" s="102" t="str">
        <f aca="false">IF(IF(C50=0,0,((B50-C50)*100)/C50)=0,"-",((B50-C50)*100)/C50)</f>
        <v>-</v>
      </c>
      <c r="E50" s="101" t="n">
        <v>0</v>
      </c>
      <c r="F50" s="101" t="n">
        <v>0</v>
      </c>
      <c r="G50" s="102" t="str">
        <f aca="false">IF(IF(F50=0,0,((E50-F50)*100)/F50)=0,"-",((E50-F50)*100)/F50)</f>
        <v>-</v>
      </c>
      <c r="H50" s="101" t="n">
        <v>0</v>
      </c>
      <c r="I50" s="101" t="n">
        <v>0</v>
      </c>
      <c r="J50" s="102" t="str">
        <f aca="false">IF(IF(I50=0,0,((H50-I50)*100)/I50)=0,"-",((H50-I50)*100)/I50)</f>
        <v>-</v>
      </c>
      <c r="K50" s="101" t="n">
        <f aca="false">B50+E50+H50</f>
        <v>0</v>
      </c>
      <c r="L50" s="101" t="n">
        <f aca="false">C50+F50+I50</f>
        <v>0</v>
      </c>
      <c r="M50" s="103" t="str">
        <f aca="false">IF(IF(L50=0,0,((K50-L50)*100)/L50)=0,"-",((K50-L50)*100)/L50)</f>
        <v>-</v>
      </c>
    </row>
    <row r="51" customFormat="false" ht="15" hidden="false" customHeight="false" outlineLevel="0" collapsed="false">
      <c r="A51" s="77" t="s">
        <v>72</v>
      </c>
      <c r="B51" s="71" t="n">
        <v>0</v>
      </c>
      <c r="C51" s="71" t="n">
        <v>24.082</v>
      </c>
      <c r="D51" s="72" t="n">
        <f aca="false">IF(IF(C51=0,0,((B51-C51)*100)/C51)=0,"-",((B51-C51)*100)/C51)</f>
        <v>-100</v>
      </c>
      <c r="E51" s="71" t="n">
        <v>0</v>
      </c>
      <c r="F51" s="71" t="n">
        <v>59.011</v>
      </c>
      <c r="G51" s="72" t="n">
        <f aca="false">IF(IF(F51=0,0,((E51-F51)*100)/F51)=0,"-",((E51-F51)*100)/F51)</f>
        <v>-100</v>
      </c>
      <c r="H51" s="71" t="n">
        <v>0</v>
      </c>
      <c r="I51" s="71" t="n">
        <v>0</v>
      </c>
      <c r="J51" s="72" t="str">
        <f aca="false">IF(IF(I51=0,0,((H51-I51)*100)/I51)=0,"-",((H51-I51)*100)/I51)</f>
        <v>-</v>
      </c>
      <c r="K51" s="71" t="n">
        <f aca="false">B51+E51+H51</f>
        <v>0</v>
      </c>
      <c r="L51" s="71" t="n">
        <f aca="false">C51+F51+I51</f>
        <v>83.093</v>
      </c>
      <c r="M51" s="94" t="n">
        <f aca="false">IF(IF(L51=0,0,((K51-L51)*100)/L51)=0,"-",((K51-L51)*100)/L51)</f>
        <v>-100</v>
      </c>
    </row>
    <row r="52" s="75" customFormat="true" ht="15" hidden="false" customHeight="false" outlineLevel="0" collapsed="false">
      <c r="A52" s="100" t="s">
        <v>73</v>
      </c>
      <c r="B52" s="101" t="n">
        <v>0</v>
      </c>
      <c r="C52" s="101" t="n">
        <v>0</v>
      </c>
      <c r="D52" s="102" t="str">
        <f aca="false">IF(IF(C52=0,0,((B52-C52)*100)/C52)=0,"-",((B52-C52)*100)/C52)</f>
        <v>-</v>
      </c>
      <c r="E52" s="101" t="n">
        <v>0</v>
      </c>
      <c r="F52" s="101" t="n">
        <v>0</v>
      </c>
      <c r="G52" s="102" t="str">
        <f aca="false">IF(IF(F52=0,0,((E52-F52)*100)/F52)=0,"-",((E52-F52)*100)/F52)</f>
        <v>-</v>
      </c>
      <c r="H52" s="101" t="n">
        <v>0</v>
      </c>
      <c r="I52" s="101" t="n">
        <v>0</v>
      </c>
      <c r="J52" s="102" t="str">
        <f aca="false">IF(IF(I52=0,0,((H52-I52)*100)/I52)=0,"-",((H52-I52)*100)/I52)</f>
        <v>-</v>
      </c>
      <c r="K52" s="101" t="n">
        <f aca="false">B52+E52+H52</f>
        <v>0</v>
      </c>
      <c r="L52" s="101" t="n">
        <f aca="false">C52+F52+I52</f>
        <v>0</v>
      </c>
      <c r="M52" s="103" t="str">
        <f aca="false">IF(IF(L52=0,0,((K52-L52)*100)/L52)=0,"-",((K52-L52)*100)/L52)</f>
        <v>-</v>
      </c>
    </row>
    <row r="53" customFormat="false" ht="15" hidden="false" customHeight="false" outlineLevel="0" collapsed="false">
      <c r="A53" s="77" t="s">
        <v>74</v>
      </c>
      <c r="B53" s="71" t="n">
        <v>8.023</v>
      </c>
      <c r="C53" s="71" t="n">
        <v>0</v>
      </c>
      <c r="D53" s="72" t="str">
        <f aca="false">IF(IF(C53=0,0,((B53-C53)*100)/C53)=0,"-",((B53-C53)*100)/C53)</f>
        <v>-</v>
      </c>
      <c r="E53" s="71" t="n">
        <v>1635.134</v>
      </c>
      <c r="F53" s="71" t="n">
        <v>940.735</v>
      </c>
      <c r="G53" s="72" t="n">
        <f aca="false">IF(IF(F53=0,0,((E53-F53)*100)/F53)=0,"-",((E53-F53)*100)/F53)</f>
        <v>73.8145173720548</v>
      </c>
      <c r="H53" s="71" t="n">
        <v>0</v>
      </c>
      <c r="I53" s="71" t="n">
        <v>0</v>
      </c>
      <c r="J53" s="72" t="str">
        <f aca="false">IF(IF(I53=0,0,((H53-I53)*100)/I53)=0,"-",((H53-I53)*100)/I53)</f>
        <v>-</v>
      </c>
      <c r="K53" s="71" t="n">
        <f aca="false">B53+E53+H53</f>
        <v>1643.157</v>
      </c>
      <c r="L53" s="71" t="n">
        <f aca="false">C53+F53+I53</f>
        <v>940.735</v>
      </c>
      <c r="M53" s="94" t="n">
        <f aca="false">IF(IF(L53=0,0,((K53-L53)*100)/L53)=0,"-",((K53-L53)*100)/L53)</f>
        <v>74.6673611590937</v>
      </c>
    </row>
    <row r="54" s="75" customFormat="true" ht="15" hidden="false" customHeight="false" outlineLevel="0" collapsed="false">
      <c r="A54" s="100" t="s">
        <v>75</v>
      </c>
      <c r="B54" s="101" t="n">
        <v>0</v>
      </c>
      <c r="C54" s="101" t="n">
        <v>0</v>
      </c>
      <c r="D54" s="102" t="str">
        <f aca="false">IF(IF(C54=0,0,((B54-C54)*100)/C54)=0,"-",((B54-C54)*100)/C54)</f>
        <v>-</v>
      </c>
      <c r="E54" s="101" t="n">
        <v>601.898</v>
      </c>
      <c r="F54" s="101" t="n">
        <v>1180.474</v>
      </c>
      <c r="G54" s="102" t="n">
        <f aca="false">IF(IF(F54=0,0,((E54-F54)*100)/F54)=0,"-",((E54-F54)*100)/F54)</f>
        <v>-49.0121764647082</v>
      </c>
      <c r="H54" s="101" t="n">
        <v>0</v>
      </c>
      <c r="I54" s="101" t="n">
        <v>0</v>
      </c>
      <c r="J54" s="102" t="str">
        <f aca="false">IF(IF(I54=0,0,((H54-I54)*100)/I54)=0,"-",((H54-I54)*100)/I54)</f>
        <v>-</v>
      </c>
      <c r="K54" s="101" t="n">
        <f aca="false">B54+E54+H54</f>
        <v>601.898</v>
      </c>
      <c r="L54" s="101" t="n">
        <f aca="false">C54+F54+I54</f>
        <v>1180.474</v>
      </c>
      <c r="M54" s="103" t="n">
        <f aca="false">IF(IF(L54=0,0,((K54-L54)*100)/L54)=0,"-",((K54-L54)*100)/L54)</f>
        <v>-49.0121764647082</v>
      </c>
    </row>
    <row r="55" customFormat="false" ht="15" hidden="false" customHeight="false" outlineLevel="0" collapsed="false">
      <c r="A55" s="77" t="s">
        <v>76</v>
      </c>
      <c r="B55" s="71" t="n">
        <v>0</v>
      </c>
      <c r="C55" s="71" t="n">
        <v>0</v>
      </c>
      <c r="D55" s="72" t="str">
        <f aca="false">IF(IF(C55=0,0,((B55-C55)*100)/C55)=0,"-",((B55-C55)*100)/C55)</f>
        <v>-</v>
      </c>
      <c r="E55" s="71" t="n">
        <v>0</v>
      </c>
      <c r="F55" s="71" t="n">
        <v>0</v>
      </c>
      <c r="G55" s="72" t="str">
        <f aca="false">IF(IF(F55=0,0,((E55-F55)*100)/F55)=0,"-",((E55-F55)*100)/F55)</f>
        <v>-</v>
      </c>
      <c r="H55" s="71" t="n">
        <v>0</v>
      </c>
      <c r="I55" s="71" t="n">
        <v>0</v>
      </c>
      <c r="J55" s="72" t="str">
        <f aca="false">IF(IF(I55=0,0,((H55-I55)*100)/I55)=0,"-",((H55-I55)*100)/I55)</f>
        <v>-</v>
      </c>
      <c r="K55" s="71" t="n">
        <f aca="false">B55+E55+H55</f>
        <v>0</v>
      </c>
      <c r="L55" s="71" t="n">
        <f aca="false">C55+F55+I55</f>
        <v>0</v>
      </c>
      <c r="M55" s="94" t="str">
        <f aca="false">IF(IF(L55=0,0,((K55-L55)*100)/L55)=0,"-",((K55-L55)*100)/L55)</f>
        <v>-</v>
      </c>
    </row>
    <row r="56" s="75" customFormat="true" ht="15" hidden="false" customHeight="false" outlineLevel="0" collapsed="false">
      <c r="A56" s="100" t="s">
        <v>77</v>
      </c>
      <c r="B56" s="101" t="n">
        <v>0</v>
      </c>
      <c r="C56" s="101" t="n">
        <v>0</v>
      </c>
      <c r="D56" s="102" t="str">
        <f aca="false">IF(IF(C56=0,0,((B56-C56)*100)/C56)=0,"-",((B56-C56)*100)/C56)</f>
        <v>-</v>
      </c>
      <c r="E56" s="101" t="n">
        <v>0</v>
      </c>
      <c r="F56" s="101" t="n">
        <v>0</v>
      </c>
      <c r="G56" s="102" t="str">
        <f aca="false">IF(IF(F56=0,0,((E56-F56)*100)/F56)=0,"-",((E56-F56)*100)/F56)</f>
        <v>-</v>
      </c>
      <c r="H56" s="101" t="n">
        <v>0</v>
      </c>
      <c r="I56" s="101" t="n">
        <v>0</v>
      </c>
      <c r="J56" s="102" t="str">
        <f aca="false">IF(IF(I56=0,0,((H56-I56)*100)/I56)=0,"-",((H56-I56)*100)/I56)</f>
        <v>-</v>
      </c>
      <c r="K56" s="101" t="n">
        <f aca="false">B56+E56+H56</f>
        <v>0</v>
      </c>
      <c r="L56" s="101" t="n">
        <f aca="false">C56+F56+I56</f>
        <v>0</v>
      </c>
      <c r="M56" s="103" t="str">
        <f aca="false">IF(IF(L56=0,0,((K56-L56)*100)/L56)=0,"-",((K56-L56)*100)/L56)</f>
        <v>-</v>
      </c>
    </row>
    <row r="57" customFormat="false" ht="15" hidden="false" customHeight="false" outlineLevel="0" collapsed="false">
      <c r="A57" s="70" t="s">
        <v>78</v>
      </c>
      <c r="B57" s="71" t="n">
        <v>0</v>
      </c>
      <c r="C57" s="71" t="n">
        <v>0</v>
      </c>
      <c r="D57" s="72" t="str">
        <f aca="false">IF(IF(C57=0,0,((B57-C57)*100)/C57)=0,"-",((B57-C57)*100)/C57)</f>
        <v>-</v>
      </c>
      <c r="E57" s="71" t="n">
        <v>0</v>
      </c>
      <c r="F57" s="71" t="n">
        <v>0</v>
      </c>
      <c r="G57" s="72" t="str">
        <f aca="false">IF(IF(F57=0,0,((E57-F57)*100)/F57)=0,"-",((E57-F57)*100)/F57)</f>
        <v>-</v>
      </c>
      <c r="H57" s="71" t="n">
        <v>17.255</v>
      </c>
      <c r="I57" s="71" t="n">
        <v>87.385</v>
      </c>
      <c r="J57" s="72" t="n">
        <f aca="false">IF(IF(I57=0,0,((H57-I57)*100)/I57)=0,"-",((H57-I57)*100)/I57)</f>
        <v>-80.2540481776049</v>
      </c>
      <c r="K57" s="71" t="n">
        <f aca="false">B57+E57+H57</f>
        <v>17.255</v>
      </c>
      <c r="L57" s="71" t="n">
        <f aca="false">C57+F57+I57</f>
        <v>87.385</v>
      </c>
      <c r="M57" s="94" t="n">
        <f aca="false">IF(IF(L57=0,0,((K57-L57)*100)/L57)=0,"-",((K57-L57)*100)/L57)</f>
        <v>-80.2540481776049</v>
      </c>
    </row>
    <row r="58" s="75" customFormat="true" ht="15" hidden="false" customHeight="false" outlineLevel="0" collapsed="false">
      <c r="A58" s="104" t="s">
        <v>79</v>
      </c>
      <c r="B58" s="101" t="n">
        <v>0</v>
      </c>
      <c r="C58" s="101" t="n">
        <v>0</v>
      </c>
      <c r="D58" s="102" t="str">
        <f aca="false">IF(IF(C58=0,0,((B58-C58)*100)/C58)=0,"-",((B58-C58)*100)/C58)</f>
        <v>-</v>
      </c>
      <c r="E58" s="101" t="n">
        <v>0</v>
      </c>
      <c r="F58" s="101" t="n">
        <v>52.843</v>
      </c>
      <c r="G58" s="102" t="n">
        <f aca="false">IF(IF(F58=0,0,((E58-F58)*100)/F58)=0,"-",((E58-F58)*100)/F58)</f>
        <v>-100</v>
      </c>
      <c r="H58" s="101" t="n">
        <v>0</v>
      </c>
      <c r="I58" s="101" t="n">
        <v>12.23</v>
      </c>
      <c r="J58" s="102" t="n">
        <f aca="false">IF(IF(I58=0,0,((H58-I58)*100)/I58)=0,"-",((H58-I58)*100)/I58)</f>
        <v>-100</v>
      </c>
      <c r="K58" s="101" t="n">
        <f aca="false">B58+E58+H58</f>
        <v>0</v>
      </c>
      <c r="L58" s="101" t="n">
        <f aca="false">C58+F58+I58</f>
        <v>65.073</v>
      </c>
      <c r="M58" s="103" t="n">
        <f aca="false">IF(IF(L58=0,0,((K58-L58)*100)/L58)=0,"-",((K58-L58)*100)/L58)</f>
        <v>-100</v>
      </c>
    </row>
    <row r="59" s="75" customFormat="true" ht="15" hidden="false" customHeight="false" outlineLevel="0" collapsed="false">
      <c r="A59" s="70" t="s">
        <v>80</v>
      </c>
      <c r="B59" s="71" t="n">
        <v>0</v>
      </c>
      <c r="C59" s="71" t="n">
        <v>0</v>
      </c>
      <c r="D59" s="72" t="str">
        <f aca="false">IF(IF(C59=0,0,((B59-C59)*100)/C59)=0,"-",((B59-C59)*100)/C59)</f>
        <v>-</v>
      </c>
      <c r="E59" s="71" t="n">
        <v>0</v>
      </c>
      <c r="F59" s="71" t="n">
        <v>0</v>
      </c>
      <c r="G59" s="72" t="str">
        <f aca="false">IF(IF(F59=0,0,((E59-F59)*100)/F59)=0,"-",((E59-F59)*100)/F59)</f>
        <v>-</v>
      </c>
      <c r="H59" s="71" t="n">
        <v>0</v>
      </c>
      <c r="I59" s="71" t="n">
        <v>0</v>
      </c>
      <c r="J59" s="72" t="str">
        <f aca="false">IF(IF(I59=0,0,((H59-I59)*100)/I59)=0,"-",((H59-I59)*100)/I59)</f>
        <v>-</v>
      </c>
      <c r="K59" s="71" t="n">
        <f aca="false">B59+E59+H59</f>
        <v>0</v>
      </c>
      <c r="L59" s="71" t="n">
        <f aca="false">C59+F59+I59</f>
        <v>0</v>
      </c>
      <c r="M59" s="94" t="str">
        <f aca="false">IF(IF(L59=0,0,((K59-L59)*100)/L59)=0,"-",((K59-L59)*100)/L59)</f>
        <v>-</v>
      </c>
    </row>
    <row r="60" customFormat="false" ht="15" hidden="false" customHeight="false" outlineLevel="0" collapsed="false">
      <c r="A60" s="104" t="s">
        <v>81</v>
      </c>
      <c r="B60" s="101" t="n">
        <v>0</v>
      </c>
      <c r="C60" s="101" t="n">
        <v>0</v>
      </c>
      <c r="D60" s="102" t="str">
        <f aca="false">IF(IF(C60=0,0,((B60-C60)*100)/C60)=0,"-",((B60-C60)*100)/C60)</f>
        <v>-</v>
      </c>
      <c r="E60" s="101" t="n">
        <v>309.211</v>
      </c>
      <c r="F60" s="101" t="n">
        <v>109.153</v>
      </c>
      <c r="G60" s="102" t="n">
        <f aca="false">IF(IF(F60=0,0,((E60-F60)*100)/F60)=0,"-",((E60-F60)*100)/F60)</f>
        <v>183.282181891473</v>
      </c>
      <c r="H60" s="101" t="n">
        <v>0</v>
      </c>
      <c r="I60" s="101" t="n">
        <v>0</v>
      </c>
      <c r="J60" s="102" t="str">
        <f aca="false">IF(IF(I60=0,0,((H60-I60)*100)/I60)=0,"-",((H60-I60)*100)/I60)</f>
        <v>-</v>
      </c>
      <c r="K60" s="101" t="n">
        <f aca="false">B60+E60+H60</f>
        <v>309.211</v>
      </c>
      <c r="L60" s="101" t="n">
        <f aca="false">C60+F60+I60</f>
        <v>109.153</v>
      </c>
      <c r="M60" s="103" t="n">
        <f aca="false">IF(IF(L60=0,0,((K60-L60)*100)/L60)=0,"-",((K60-L60)*100)/L60)</f>
        <v>183.282181891473</v>
      </c>
    </row>
    <row r="61" s="75" customFormat="true" ht="15" hidden="false" customHeight="false" outlineLevel="0" collapsed="false">
      <c r="A61" s="70" t="s">
        <v>82</v>
      </c>
      <c r="B61" s="71" t="n">
        <v>0</v>
      </c>
      <c r="C61" s="71" t="n">
        <v>0</v>
      </c>
      <c r="D61" s="72" t="str">
        <f aca="false">IF(IF(C61=0,0,((B61-C61)*100)/C61)=0,"-",((B61-C61)*100)/C61)</f>
        <v>-</v>
      </c>
      <c r="E61" s="71" t="n">
        <v>0</v>
      </c>
      <c r="F61" s="71" t="n">
        <v>0</v>
      </c>
      <c r="G61" s="72" t="str">
        <f aca="false">IF(IF(F61=0,0,((E61-F61)*100)/F61)=0,"-",((E61-F61)*100)/F61)</f>
        <v>-</v>
      </c>
      <c r="H61" s="71" t="n">
        <v>0</v>
      </c>
      <c r="I61" s="71" t="n">
        <v>0</v>
      </c>
      <c r="J61" s="72" t="str">
        <f aca="false">IF(IF(I61=0,0,((H61-I61)*100)/I61)=0,"-",((H61-I61)*100)/I61)</f>
        <v>-</v>
      </c>
      <c r="K61" s="71" t="n">
        <f aca="false">B61+E61+H61</f>
        <v>0</v>
      </c>
      <c r="L61" s="71" t="n">
        <f aca="false">C61+F61+I61</f>
        <v>0</v>
      </c>
      <c r="M61" s="94" t="str">
        <f aca="false">IF(IF(L61=0,0,((K61-L61)*100)/L61)=0,"-",((K61-L61)*100)/L61)</f>
        <v>-</v>
      </c>
    </row>
    <row r="62" customFormat="false" ht="15" hidden="false" customHeight="false" outlineLevel="0" collapsed="false">
      <c r="A62" s="104" t="s">
        <v>83</v>
      </c>
      <c r="B62" s="101" t="n">
        <v>0</v>
      </c>
      <c r="C62" s="101" t="n">
        <v>0</v>
      </c>
      <c r="D62" s="102" t="str">
        <f aca="false">IF(IF(C62=0,0,((B62-C62)*100)/C62)=0,"-",((B62-C62)*100)/C62)</f>
        <v>-</v>
      </c>
      <c r="E62" s="101" t="n">
        <v>0</v>
      </c>
      <c r="F62" s="101" t="n">
        <v>0</v>
      </c>
      <c r="G62" s="102" t="str">
        <f aca="false">IF(IF(F62=0,0,((E62-F62)*100)/F62)=0,"-",((E62-F62)*100)/F62)</f>
        <v>-</v>
      </c>
      <c r="H62" s="101" t="n">
        <v>89.935</v>
      </c>
      <c r="I62" s="101" t="n">
        <v>276.54</v>
      </c>
      <c r="J62" s="102" t="n">
        <f aca="false">IF(IF(I62=0,0,((H62-I62)*100)/I62)=0,"-",((H62-I62)*100)/I62)</f>
        <v>-67.4784841252622</v>
      </c>
      <c r="K62" s="101" t="n">
        <f aca="false">B62+E62+H62</f>
        <v>89.935</v>
      </c>
      <c r="L62" s="101" t="n">
        <f aca="false">C62+F62+I62</f>
        <v>276.54</v>
      </c>
      <c r="M62" s="103" t="n">
        <f aca="false">IF(IF(L62=0,0,((K62-L62)*100)/L62)=0,"-",((K62-L62)*100)/L62)</f>
        <v>-67.4784841252622</v>
      </c>
    </row>
    <row r="63" customFormat="false" ht="15" hidden="false" customHeight="false" outlineLevel="0" collapsed="false">
      <c r="A63" s="70" t="s">
        <v>84</v>
      </c>
      <c r="B63" s="71" t="n">
        <v>0</v>
      </c>
      <c r="C63" s="71" t="n">
        <v>0</v>
      </c>
      <c r="D63" s="72" t="str">
        <f aca="false">IF(IF(C63=0,0,((B63-C63)*100)/C63)=0,"-",((B63-C63)*100)/C63)</f>
        <v>-</v>
      </c>
      <c r="E63" s="71" t="n">
        <v>9.267</v>
      </c>
      <c r="F63" s="71" t="n">
        <v>71.424</v>
      </c>
      <c r="G63" s="72" t="n">
        <f aca="false">IF(IF(F63=0,0,((E63-F63)*100)/F63)=0,"-",((E63-F63)*100)/F63)</f>
        <v>-87.0253696236559</v>
      </c>
      <c r="H63" s="71" t="n">
        <v>0</v>
      </c>
      <c r="I63" s="71" t="n">
        <v>0</v>
      </c>
      <c r="J63" s="72" t="str">
        <f aca="false">IF(IF(I63=0,0,((H63-I63)*100)/I63)=0,"-",((H63-I63)*100)/I63)</f>
        <v>-</v>
      </c>
      <c r="K63" s="71" t="n">
        <f aca="false">B63+E63+H63</f>
        <v>9.267</v>
      </c>
      <c r="L63" s="71" t="n">
        <f aca="false">C63+F63+I63</f>
        <v>71.424</v>
      </c>
      <c r="M63" s="94" t="n">
        <f aca="false">IF(IF(L63=0,0,((K63-L63)*100)/L63)=0,"-",((K63-L63)*100)/L63)</f>
        <v>-87.0253696236559</v>
      </c>
    </row>
    <row r="64" s="75" customFormat="true" ht="15" hidden="false" customHeight="false" outlineLevel="0" collapsed="false">
      <c r="A64" s="104" t="s">
        <v>85</v>
      </c>
      <c r="B64" s="101" t="n">
        <v>0</v>
      </c>
      <c r="C64" s="101" t="n">
        <v>0</v>
      </c>
      <c r="D64" s="102" t="str">
        <f aca="false">IF(IF(C64=0,0,((B64-C64)*100)/C64)=0,"-",((B64-C64)*100)/C64)</f>
        <v>-</v>
      </c>
      <c r="E64" s="101" t="n">
        <v>0</v>
      </c>
      <c r="F64" s="101" t="n">
        <v>0</v>
      </c>
      <c r="G64" s="102" t="str">
        <f aca="false">IF(IF(F64=0,0,((E64-F64)*100)/F64)=0,"-",((E64-F64)*100)/F64)</f>
        <v>-</v>
      </c>
      <c r="H64" s="101" t="n">
        <v>0</v>
      </c>
      <c r="I64" s="101" t="n">
        <v>0</v>
      </c>
      <c r="J64" s="102" t="str">
        <f aca="false">IF(IF(I64=0,0,((H64-I64)*100)/I64)=0,"-",((H64-I64)*100)/I64)</f>
        <v>-</v>
      </c>
      <c r="K64" s="101" t="n">
        <f aca="false">B64+E64+H64</f>
        <v>0</v>
      </c>
      <c r="L64" s="101" t="n">
        <f aca="false">C64+F64+I64</f>
        <v>0</v>
      </c>
      <c r="M64" s="103" t="str">
        <f aca="false">IF(IF(L64=0,0,((K64-L64)*100)/L64)=0,"-",((K64-L64)*100)/L64)</f>
        <v>-</v>
      </c>
    </row>
    <row r="65" customFormat="false" ht="15" hidden="false" customHeight="false" outlineLevel="0" collapsed="false">
      <c r="A65" s="70" t="s">
        <v>86</v>
      </c>
      <c r="B65" s="71" t="n">
        <v>0</v>
      </c>
      <c r="C65" s="71" t="n">
        <v>0</v>
      </c>
      <c r="D65" s="72" t="str">
        <f aca="false">IF(IF(C65=0,0,((B65-C65)*100)/C65)=0,"-",((B65-C65)*100)/C65)</f>
        <v>-</v>
      </c>
      <c r="E65" s="71" t="n">
        <v>0</v>
      </c>
      <c r="F65" s="71" t="n">
        <v>74.975</v>
      </c>
      <c r="G65" s="72" t="n">
        <f aca="false">IF(IF(F65=0,0,((E65-F65)*100)/F65)=0,"-",((E65-F65)*100)/F65)</f>
        <v>-100</v>
      </c>
      <c r="H65" s="71" t="n">
        <v>0</v>
      </c>
      <c r="I65" s="71" t="n">
        <v>0</v>
      </c>
      <c r="J65" s="72" t="str">
        <f aca="false">IF(IF(I65=0,0,((H65-I65)*100)/I65)=0,"-",((H65-I65)*100)/I65)</f>
        <v>-</v>
      </c>
      <c r="K65" s="71" t="n">
        <f aca="false">B65+E65+H65</f>
        <v>0</v>
      </c>
      <c r="L65" s="71" t="n">
        <f aca="false">C65+F65+I65</f>
        <v>74.975</v>
      </c>
      <c r="M65" s="94" t="n">
        <f aca="false">IF(IF(L65=0,0,((K65-L65)*100)/L65)=0,"-",((K65-L65)*100)/L65)</f>
        <v>-100</v>
      </c>
    </row>
    <row r="66" s="75" customFormat="true" ht="15" hidden="false" customHeight="false" outlineLevel="0" collapsed="false">
      <c r="A66" s="100" t="s">
        <v>87</v>
      </c>
      <c r="B66" s="101" t="n">
        <v>675.193</v>
      </c>
      <c r="C66" s="101" t="n">
        <v>347.469</v>
      </c>
      <c r="D66" s="102" t="n">
        <f aca="false">IF(IF(C66=0,0,((B66-C66)*100)/C66)=0,"-",((B66-C66)*100)/C66)</f>
        <v>94.3174786815515</v>
      </c>
      <c r="E66" s="101" t="n">
        <v>1196.205</v>
      </c>
      <c r="F66" s="101" t="n">
        <v>130.112</v>
      </c>
      <c r="G66" s="102" t="n">
        <f aca="false">IF(IF(F66=0,0,((E66-F66)*100)/F66)=0,"-",((E66-F66)*100)/F66)</f>
        <v>819.365623462863</v>
      </c>
      <c r="H66" s="101" t="n">
        <v>0</v>
      </c>
      <c r="I66" s="101" t="n">
        <v>0</v>
      </c>
      <c r="J66" s="102" t="str">
        <f aca="false">IF(IF(I66=0,0,((H66-I66)*100)/I66)=0,"-",((H66-I66)*100)/I66)</f>
        <v>-</v>
      </c>
      <c r="K66" s="101" t="n">
        <f aca="false">B66+E66+H66</f>
        <v>1871.398</v>
      </c>
      <c r="L66" s="101" t="n">
        <f aca="false">C66+F66+I66</f>
        <v>477.581</v>
      </c>
      <c r="M66" s="103" t="n">
        <f aca="false">IF(IF(L66=0,0,((K66-L66)*100)/L66)=0,"-",((K66-L66)*100)/L66)</f>
        <v>291.849340740105</v>
      </c>
    </row>
    <row r="67" customFormat="false" ht="15" hidden="false" customHeight="false" outlineLevel="0" collapsed="false">
      <c r="A67" s="70" t="s">
        <v>88</v>
      </c>
      <c r="B67" s="71" t="n">
        <v>0</v>
      </c>
      <c r="C67" s="71" t="n">
        <v>0</v>
      </c>
      <c r="D67" s="72" t="str">
        <f aca="false">IF(IF(C67=0,0,((B67-C67)*100)/C67)=0,"-",((B67-C67)*100)/C67)</f>
        <v>-</v>
      </c>
      <c r="E67" s="71" t="n">
        <v>3</v>
      </c>
      <c r="F67" s="71" t="n">
        <v>5.724</v>
      </c>
      <c r="G67" s="72" t="n">
        <f aca="false">IF(IF(F67=0,0,((E67-F67)*100)/F67)=0,"-",((E67-F67)*100)/F67)</f>
        <v>-47.5890985324948</v>
      </c>
      <c r="H67" s="71" t="n">
        <v>0</v>
      </c>
      <c r="I67" s="71" t="n">
        <v>0</v>
      </c>
      <c r="J67" s="72" t="str">
        <f aca="false">IF(IF(I67=0,0,((H67-I67)*100)/I67)=0,"-",((H67-I67)*100)/I67)</f>
        <v>-</v>
      </c>
      <c r="K67" s="71" t="n">
        <f aca="false">B67+E67+H67</f>
        <v>3</v>
      </c>
      <c r="L67" s="71" t="n">
        <f aca="false">C67+F67+I67</f>
        <v>5.724</v>
      </c>
      <c r="M67" s="94" t="n">
        <f aca="false">IF(IF(L67=0,0,((K67-L67)*100)/L67)=0,"-",((K67-L67)*100)/L67)</f>
        <v>-47.5890985324948</v>
      </c>
    </row>
    <row r="68" s="75" customFormat="true" ht="15" hidden="false" customHeight="false" outlineLevel="0" collapsed="false">
      <c r="A68" s="104" t="s">
        <v>89</v>
      </c>
      <c r="B68" s="101" t="n">
        <v>0</v>
      </c>
      <c r="C68" s="101" t="n">
        <v>0</v>
      </c>
      <c r="D68" s="102" t="str">
        <f aca="false">IF(IF(C68=0,0,((B68-C68)*100)/C68)=0,"-",((B68-C68)*100)/C68)</f>
        <v>-</v>
      </c>
      <c r="E68" s="101" t="n">
        <v>0</v>
      </c>
      <c r="F68" s="101" t="n">
        <v>0</v>
      </c>
      <c r="G68" s="102" t="str">
        <f aca="false">IF(IF(F68=0,0,((E68-F68)*100)/F68)=0,"-",((E68-F68)*100)/F68)</f>
        <v>-</v>
      </c>
      <c r="H68" s="101" t="n">
        <v>0</v>
      </c>
      <c r="I68" s="101" t="n">
        <v>0</v>
      </c>
      <c r="J68" s="102" t="str">
        <f aca="false">IF(IF(I68=0,0,((H68-I68)*100)/I68)=0,"-",((H68-I68)*100)/I68)</f>
        <v>-</v>
      </c>
      <c r="K68" s="101" t="n">
        <f aca="false">B68+E68+H68</f>
        <v>0</v>
      </c>
      <c r="L68" s="101" t="n">
        <f aca="false">C68+F68+I68</f>
        <v>0</v>
      </c>
      <c r="M68" s="103" t="str">
        <f aca="false">IF(IF(L68=0,0,((K68-L68)*100)/L68)=0,"-",((K68-L68)*100)/L68)</f>
        <v>-</v>
      </c>
    </row>
    <row r="69" s="75" customFormat="true" ht="15" hidden="false" customHeight="false" outlineLevel="0" collapsed="false">
      <c r="A69" s="70" t="s">
        <v>90</v>
      </c>
      <c r="B69" s="71" t="n">
        <v>0</v>
      </c>
      <c r="C69" s="71" t="n">
        <v>0</v>
      </c>
      <c r="D69" s="72" t="str">
        <f aca="false">IF(IF(C69=0,0,((B69-C69)*100)/C69)=0,"-",((B69-C69)*100)/C69)</f>
        <v>-</v>
      </c>
      <c r="E69" s="71" t="n">
        <v>0</v>
      </c>
      <c r="F69" s="71" t="n">
        <v>0</v>
      </c>
      <c r="G69" s="72" t="str">
        <f aca="false">IF(IF(F69=0,0,((E69-F69)*100)/F69)=0,"-",((E69-F69)*100)/F69)</f>
        <v>-</v>
      </c>
      <c r="H69" s="71" t="n">
        <v>0</v>
      </c>
      <c r="I69" s="71" t="n">
        <v>0</v>
      </c>
      <c r="J69" s="72" t="str">
        <f aca="false">IF(IF(I69=0,0,((H69-I69)*100)/I69)=0,"-",((H69-I69)*100)/I69)</f>
        <v>-</v>
      </c>
      <c r="K69" s="71" t="n">
        <f aca="false">B69+E69+H69</f>
        <v>0</v>
      </c>
      <c r="L69" s="71" t="n">
        <f aca="false">C69+F69+I69</f>
        <v>0</v>
      </c>
      <c r="M69" s="94" t="str">
        <f aca="false">IF(IF(L69=0,0,((K69-L69)*100)/L69)=0,"-",((K69-L69)*100)/L69)</f>
        <v>-</v>
      </c>
    </row>
    <row r="70" customFormat="false" ht="15" hidden="false" customHeight="false" outlineLevel="0" collapsed="false">
      <c r="A70" s="104" t="s">
        <v>91</v>
      </c>
      <c r="B70" s="101" t="n">
        <v>0</v>
      </c>
      <c r="C70" s="101" t="n">
        <v>0</v>
      </c>
      <c r="D70" s="102" t="str">
        <f aca="false">IF(IF(C70=0,0,((B70-C70)*100)/C70)=0,"-",((B70-C70)*100)/C70)</f>
        <v>-</v>
      </c>
      <c r="E70" s="101" t="n">
        <v>0</v>
      </c>
      <c r="F70" s="101" t="n">
        <v>0</v>
      </c>
      <c r="G70" s="102" t="str">
        <f aca="false">IF(IF(F70=0,0,((E70-F70)*100)/F70)=0,"-",((E70-F70)*100)/F70)</f>
        <v>-</v>
      </c>
      <c r="H70" s="101" t="n">
        <v>0</v>
      </c>
      <c r="I70" s="101" t="n">
        <v>0</v>
      </c>
      <c r="J70" s="102" t="str">
        <f aca="false">IF(IF(I70=0,0,((H70-I70)*100)/I70)=0,"-",((H70-I70)*100)/I70)</f>
        <v>-</v>
      </c>
      <c r="K70" s="101" t="n">
        <f aca="false">B70+E70+H70</f>
        <v>0</v>
      </c>
      <c r="L70" s="101" t="n">
        <f aca="false">C70+F70+I70</f>
        <v>0</v>
      </c>
      <c r="M70" s="103" t="str">
        <f aca="false">IF(IF(L70=0,0,((K70-L70)*100)/L70)=0,"-",((K70-L70)*100)/L70)</f>
        <v>-</v>
      </c>
    </row>
    <row r="71" s="75" customFormat="true" ht="15" hidden="false" customHeight="false" outlineLevel="0" collapsed="false">
      <c r="A71" s="70" t="s">
        <v>92</v>
      </c>
      <c r="B71" s="71" t="n">
        <v>0</v>
      </c>
      <c r="C71" s="71" t="n">
        <v>0</v>
      </c>
      <c r="D71" s="72" t="str">
        <f aca="false">IF(IF(C71=0,0,((B71-C71)*100)/C71)=0,"-",((B71-C71)*100)/C71)</f>
        <v>-</v>
      </c>
      <c r="E71" s="71" t="n">
        <v>0</v>
      </c>
      <c r="F71" s="71" t="n">
        <v>0</v>
      </c>
      <c r="G71" s="72" t="str">
        <f aca="false">IF(IF(F71=0,0,((E71-F71)*100)/F71)=0,"-",((E71-F71)*100)/F71)</f>
        <v>-</v>
      </c>
      <c r="H71" s="71" t="n">
        <v>0</v>
      </c>
      <c r="I71" s="71" t="n">
        <v>0</v>
      </c>
      <c r="J71" s="72" t="str">
        <f aca="false">IF(IF(I71=0,0,((H71-I71)*100)/I71)=0,"-",((H71-I71)*100)/I71)</f>
        <v>-</v>
      </c>
      <c r="K71" s="71" t="n">
        <f aca="false">B71+E71+H71</f>
        <v>0</v>
      </c>
      <c r="L71" s="71" t="n">
        <f aca="false">C71+F71+I71</f>
        <v>0</v>
      </c>
      <c r="M71" s="94" t="str">
        <f aca="false">IF(IF(L71=0,0,((K71-L71)*100)/L71)=0,"-",((K71-L71)*100)/L71)</f>
        <v>-</v>
      </c>
    </row>
    <row r="72" customFormat="false" ht="15" hidden="false" customHeight="false" outlineLevel="0" collapsed="false">
      <c r="A72" s="104" t="s">
        <v>93</v>
      </c>
      <c r="B72" s="101" t="n">
        <v>0</v>
      </c>
      <c r="C72" s="101" t="n">
        <v>0</v>
      </c>
      <c r="D72" s="102" t="str">
        <f aca="false">IF(IF(C72=0,0,((B72-C72)*100)/C72)=0,"-",((B72-C72)*100)/C72)</f>
        <v>-</v>
      </c>
      <c r="E72" s="101" t="n">
        <v>24.661</v>
      </c>
      <c r="F72" s="101" t="n">
        <v>141.169</v>
      </c>
      <c r="G72" s="102" t="n">
        <f aca="false">IF(IF(F72=0,0,((E72-F72)*100)/F72)=0,"-",((E72-F72)*100)/F72)</f>
        <v>-82.5308672583924</v>
      </c>
      <c r="H72" s="101" t="n">
        <v>0</v>
      </c>
      <c r="I72" s="101" t="n">
        <v>0</v>
      </c>
      <c r="J72" s="102" t="str">
        <f aca="false">IF(IF(I72=0,0,((H72-I72)*100)/I72)=0,"-",((H72-I72)*100)/I72)</f>
        <v>-</v>
      </c>
      <c r="K72" s="101" t="n">
        <f aca="false">B72+E72+H72</f>
        <v>24.661</v>
      </c>
      <c r="L72" s="101" t="n">
        <f aca="false">C72+F72+I72</f>
        <v>141.169</v>
      </c>
      <c r="M72" s="103" t="n">
        <f aca="false">IF(IF(L72=0,0,((K72-L72)*100)/L72)=0,"-",((K72-L72)*100)/L72)</f>
        <v>-82.5308672583924</v>
      </c>
    </row>
    <row r="73" s="75" customFormat="true" ht="15" hidden="false" customHeight="false" outlineLevel="0" collapsed="false">
      <c r="A73" s="70" t="s">
        <v>94</v>
      </c>
      <c r="B73" s="71" t="n">
        <v>0</v>
      </c>
      <c r="C73" s="71" t="n">
        <v>0</v>
      </c>
      <c r="D73" s="72" t="str">
        <f aca="false">IF(IF(C73=0,0,((B73-C73)*100)/C73)=0,"-",((B73-C73)*100)/C73)</f>
        <v>-</v>
      </c>
      <c r="E73" s="71" t="n">
        <v>0</v>
      </c>
      <c r="F73" s="71" t="n">
        <v>0</v>
      </c>
      <c r="G73" s="72" t="str">
        <f aca="false">IF(IF(F73=0,0,((E73-F73)*100)/F73)=0,"-",((E73-F73)*100)/F73)</f>
        <v>-</v>
      </c>
      <c r="H73" s="71" t="n">
        <v>0</v>
      </c>
      <c r="I73" s="71" t="n">
        <v>0</v>
      </c>
      <c r="J73" s="72" t="str">
        <f aca="false">IF(IF(I73=0,0,((H73-I73)*100)/I73)=0,"-",((H73-I73)*100)/I73)</f>
        <v>-</v>
      </c>
      <c r="K73" s="71" t="n">
        <f aca="false">B73+E73+H73</f>
        <v>0</v>
      </c>
      <c r="L73" s="71" t="n">
        <f aca="false">C73+F73+I73</f>
        <v>0</v>
      </c>
      <c r="M73" s="94" t="str">
        <f aca="false">IF(IF(L73=0,0,((K73-L73)*100)/L73)=0,"-",((K73-L73)*100)/L73)</f>
        <v>-</v>
      </c>
    </row>
    <row r="74" customFormat="false" ht="15" hidden="false" customHeight="false" outlineLevel="0" collapsed="false">
      <c r="A74" s="100" t="s">
        <v>95</v>
      </c>
      <c r="B74" s="101" t="n">
        <v>0</v>
      </c>
      <c r="C74" s="101" t="n">
        <v>9.385</v>
      </c>
      <c r="D74" s="102" t="n">
        <f aca="false">IF(IF(C74=0,0,((B74-C74)*100)/C74)=0,"-",((B74-C74)*100)/C74)</f>
        <v>-100</v>
      </c>
      <c r="E74" s="101" t="n">
        <v>380.044</v>
      </c>
      <c r="F74" s="101" t="n">
        <v>581.712</v>
      </c>
      <c r="G74" s="102" t="n">
        <f aca="false">IF(IF(F74=0,0,((E74-F74)*100)/F74)=0,"-",((E74-F74)*100)/F74)</f>
        <v>-34.6680144126303</v>
      </c>
      <c r="H74" s="101" t="n">
        <v>0</v>
      </c>
      <c r="I74" s="101" t="n">
        <v>0</v>
      </c>
      <c r="J74" s="102" t="str">
        <f aca="false">IF(IF(I74=0,0,((H74-I74)*100)/I74)=0,"-",((H74-I74)*100)/I74)</f>
        <v>-</v>
      </c>
      <c r="K74" s="101" t="n">
        <f aca="false">B74+E74+H74</f>
        <v>380.044</v>
      </c>
      <c r="L74" s="101" t="n">
        <f aca="false">C74+F74+I74</f>
        <v>591.097</v>
      </c>
      <c r="M74" s="103" t="n">
        <f aca="false">IF(IF(L74=0,0,((K74-L74)*100)/L74)=0,"-",((K74-L74)*100)/L74)</f>
        <v>-35.7053072507558</v>
      </c>
    </row>
    <row r="75" s="75" customFormat="true" ht="15" hidden="false" customHeight="false" outlineLevel="0" collapsed="false">
      <c r="A75" s="70" t="s">
        <v>96</v>
      </c>
      <c r="B75" s="71" t="n">
        <v>0</v>
      </c>
      <c r="C75" s="71" t="n">
        <v>0</v>
      </c>
      <c r="D75" s="72" t="str">
        <f aca="false">IF(IF(C75=0,0,((B75-C75)*100)/C75)=0,"-",((B75-C75)*100)/C75)</f>
        <v>-</v>
      </c>
      <c r="E75" s="71" t="n">
        <v>20680.013</v>
      </c>
      <c r="F75" s="71" t="n">
        <v>23141.167</v>
      </c>
      <c r="G75" s="72" t="n">
        <f aca="false">IF(IF(F75=0,0,((E75-F75)*100)/F75)=0,"-",((E75-F75)*100)/F75)</f>
        <v>-10.6353927613072</v>
      </c>
      <c r="H75" s="71" t="n">
        <v>134.536</v>
      </c>
      <c r="I75" s="71" t="n">
        <v>434.491</v>
      </c>
      <c r="J75" s="72" t="n">
        <f aca="false">IF(IF(I75=0,0,((H75-I75)*100)/I75)=0,"-",((H75-I75)*100)/I75)</f>
        <v>-69.0359524132836</v>
      </c>
      <c r="K75" s="71" t="n">
        <f aca="false">B75+E75+H75</f>
        <v>20814.549</v>
      </c>
      <c r="L75" s="71" t="n">
        <f aca="false">C75+F75+I75</f>
        <v>23575.658</v>
      </c>
      <c r="M75" s="94" t="n">
        <f aca="false">IF(IF(L75=0,0,((K75-L75)*100)/L75)=0,"-",((K75-L75)*100)/L75)</f>
        <v>-11.7116943247141</v>
      </c>
    </row>
    <row r="76" customFormat="false" ht="15" hidden="false" customHeight="false" outlineLevel="0" collapsed="false">
      <c r="A76" s="104" t="s">
        <v>97</v>
      </c>
      <c r="B76" s="101" t="n">
        <v>0</v>
      </c>
      <c r="C76" s="101" t="n">
        <v>0</v>
      </c>
      <c r="D76" s="102" t="str">
        <f aca="false">IF(IF(C76=0,0,((B76-C76)*100)/C76)=0,"-",((B76-C76)*100)/C76)</f>
        <v>-</v>
      </c>
      <c r="E76" s="101" t="n">
        <v>0</v>
      </c>
      <c r="F76" s="101" t="n">
        <v>0</v>
      </c>
      <c r="G76" s="102" t="str">
        <f aca="false">IF(IF(F76=0,0,((E76-F76)*100)/F76)=0,"-",((E76-F76)*100)/F76)</f>
        <v>-</v>
      </c>
      <c r="H76" s="101" t="n">
        <v>0</v>
      </c>
      <c r="I76" s="101" t="n">
        <v>0</v>
      </c>
      <c r="J76" s="102" t="str">
        <f aca="false">IF(IF(I76=0,0,((H76-I76)*100)/I76)=0,"-",((H76-I76)*100)/I76)</f>
        <v>-</v>
      </c>
      <c r="K76" s="101" t="n">
        <f aca="false">B76+E76+H76</f>
        <v>0</v>
      </c>
      <c r="L76" s="101" t="n">
        <f aca="false">C76+F76+I76</f>
        <v>0</v>
      </c>
      <c r="M76" s="103" t="str">
        <f aca="false">IF(IF(L76=0,0,((K76-L76)*100)/L76)=0,"-",((K76-L76)*100)/L76)</f>
        <v>-</v>
      </c>
    </row>
    <row r="77" customFormat="false" ht="15" hidden="false" customHeight="false" outlineLevel="0" collapsed="false">
      <c r="A77" s="70" t="s">
        <v>98</v>
      </c>
      <c r="B77" s="71" t="n">
        <v>0</v>
      </c>
      <c r="C77" s="71" t="n">
        <v>0</v>
      </c>
      <c r="D77" s="72" t="str">
        <f aca="false">IF(IF(C77=0,0,((B77-C77)*100)/C77)=0,"-",((B77-C77)*100)/C77)</f>
        <v>-</v>
      </c>
      <c r="E77" s="71" t="n">
        <v>0</v>
      </c>
      <c r="F77" s="71" t="n">
        <v>0</v>
      </c>
      <c r="G77" s="72" t="str">
        <f aca="false">IF(IF(F77=0,0,((E77-F77)*100)/F77)=0,"-",((E77-F77)*100)/F77)</f>
        <v>-</v>
      </c>
      <c r="H77" s="71" t="n">
        <v>0</v>
      </c>
      <c r="I77" s="71" t="n">
        <v>0</v>
      </c>
      <c r="J77" s="72" t="str">
        <f aca="false">IF(IF(I77=0,0,((H77-I77)*100)/I77)=0,"-",((H77-I77)*100)/I77)</f>
        <v>-</v>
      </c>
      <c r="K77" s="71" t="n">
        <f aca="false">B77+E77+H77</f>
        <v>0</v>
      </c>
      <c r="L77" s="71" t="n">
        <f aca="false">C77+F77+I77</f>
        <v>0</v>
      </c>
      <c r="M77" s="94" t="str">
        <f aca="false">IF(IF(L77=0,0,((K77-L77)*100)/L77)=0,"-",((K77-L77)*100)/L77)</f>
        <v>-</v>
      </c>
    </row>
    <row r="78" s="75" customFormat="true" ht="15" hidden="false" customHeight="false" outlineLevel="0" collapsed="false">
      <c r="A78" s="104" t="s">
        <v>99</v>
      </c>
      <c r="B78" s="101" t="n">
        <v>0</v>
      </c>
      <c r="C78" s="101" t="n">
        <v>0</v>
      </c>
      <c r="D78" s="102" t="str">
        <f aca="false">IF(IF(C78=0,0,((B78-C78)*100)/C78)=0,"-",((B78-C78)*100)/C78)</f>
        <v>-</v>
      </c>
      <c r="E78" s="101" t="n">
        <v>0</v>
      </c>
      <c r="F78" s="101" t="n">
        <v>0</v>
      </c>
      <c r="G78" s="102" t="str">
        <f aca="false">IF(IF(F78=0,0,((E78-F78)*100)/F78)=0,"-",((E78-F78)*100)/F78)</f>
        <v>-</v>
      </c>
      <c r="H78" s="101" t="n">
        <v>0</v>
      </c>
      <c r="I78" s="101" t="n">
        <v>0</v>
      </c>
      <c r="J78" s="102" t="str">
        <f aca="false">IF(IF(I78=0,0,((H78-I78)*100)/I78)=0,"-",((H78-I78)*100)/I78)</f>
        <v>-</v>
      </c>
      <c r="K78" s="101" t="n">
        <f aca="false">B78+E78+H78</f>
        <v>0</v>
      </c>
      <c r="L78" s="101" t="n">
        <f aca="false">C78+F78+I78</f>
        <v>0</v>
      </c>
      <c r="M78" s="103" t="str">
        <f aca="false">IF(IF(L78=0,0,((K78-L78)*100)/L78)=0,"-",((K78-L78)*100)/L78)</f>
        <v>-</v>
      </c>
    </row>
    <row r="79" customFormat="false" ht="15" hidden="false" customHeight="false" outlineLevel="0" collapsed="false">
      <c r="A79" s="77" t="s">
        <v>100</v>
      </c>
      <c r="B79" s="71" t="n">
        <v>0</v>
      </c>
      <c r="C79" s="71" t="n">
        <v>0</v>
      </c>
      <c r="D79" s="72" t="str">
        <f aca="false">IF(IF(C79=0,0,((B79-C79)*100)/C79)=0,"-",((B79-C79)*100)/C79)</f>
        <v>-</v>
      </c>
      <c r="E79" s="71" t="n">
        <v>0</v>
      </c>
      <c r="F79" s="71" t="n">
        <v>0</v>
      </c>
      <c r="G79" s="72" t="str">
        <f aca="false">IF(IF(F79=0,0,((E79-F79)*100)/F79)=0,"-",((E79-F79)*100)/F79)</f>
        <v>-</v>
      </c>
      <c r="H79" s="71" t="n">
        <v>0</v>
      </c>
      <c r="I79" s="71" t="n">
        <v>0</v>
      </c>
      <c r="J79" s="72" t="str">
        <f aca="false">IF(IF(I79=0,0,((H79-I79)*100)/I79)=0,"-",((H79-I79)*100)/I79)</f>
        <v>-</v>
      </c>
      <c r="K79" s="71" t="n">
        <f aca="false">B79+E79+H79</f>
        <v>0</v>
      </c>
      <c r="L79" s="71" t="n">
        <f aca="false">C79+F79+I79</f>
        <v>0</v>
      </c>
      <c r="M79" s="94" t="str">
        <f aca="false">IF(IF(L79=0,0,((K79-L79)*100)/L79)=0,"-",((K79-L79)*100)/L79)</f>
        <v>-</v>
      </c>
    </row>
    <row r="80" s="75" customFormat="true" ht="15" hidden="false" customHeight="false" outlineLevel="0" collapsed="false">
      <c r="A80" s="100" t="s">
        <v>101</v>
      </c>
      <c r="B80" s="101" t="n">
        <v>0</v>
      </c>
      <c r="C80" s="101" t="n">
        <v>0</v>
      </c>
      <c r="D80" s="102" t="str">
        <f aca="false">IF(IF(C80=0,0,((B80-C80)*100)/C80)=0,"-",((B80-C80)*100)/C80)</f>
        <v>-</v>
      </c>
      <c r="E80" s="101" t="n">
        <v>0</v>
      </c>
      <c r="F80" s="101" t="n">
        <v>0</v>
      </c>
      <c r="G80" s="102" t="str">
        <f aca="false">IF(IF(F80=0,0,((E80-F80)*100)/F80)=0,"-",((E80-F80)*100)/F80)</f>
        <v>-</v>
      </c>
      <c r="H80" s="101" t="n">
        <v>0</v>
      </c>
      <c r="I80" s="101" t="n">
        <v>0</v>
      </c>
      <c r="J80" s="102" t="str">
        <f aca="false">IF(IF(I80=0,0,((H80-I80)*100)/I80)=0,"-",((H80-I80)*100)/I80)</f>
        <v>-</v>
      </c>
      <c r="K80" s="101" t="n">
        <f aca="false">B80+E80+H80</f>
        <v>0</v>
      </c>
      <c r="L80" s="101" t="n">
        <f aca="false">C80+F80+I80</f>
        <v>0</v>
      </c>
      <c r="M80" s="103" t="str">
        <f aca="false">IF(IF(L80=0,0,((K80-L80)*100)/L80)=0,"-",((K80-L80)*100)/L80)</f>
        <v>-</v>
      </c>
    </row>
    <row r="81" customFormat="false" ht="15" hidden="false" customHeight="false" outlineLevel="0" collapsed="false">
      <c r="A81" s="77" t="s">
        <v>102</v>
      </c>
      <c r="B81" s="71" t="n">
        <v>0</v>
      </c>
      <c r="C81" s="71" t="n">
        <v>0</v>
      </c>
      <c r="D81" s="72" t="str">
        <f aca="false">IF(IF(C81=0,0,((B81-C81)*100)/C81)=0,"-",((B81-C81)*100)/C81)</f>
        <v>-</v>
      </c>
      <c r="E81" s="71" t="n">
        <v>0</v>
      </c>
      <c r="F81" s="71" t="n">
        <v>0</v>
      </c>
      <c r="G81" s="72" t="str">
        <f aca="false">IF(IF(F81=0,0,((E81-F81)*100)/F81)=0,"-",((E81-F81)*100)/F81)</f>
        <v>-</v>
      </c>
      <c r="H81" s="71" t="n">
        <v>67.275</v>
      </c>
      <c r="I81" s="71" t="n">
        <v>93.562</v>
      </c>
      <c r="J81" s="72" t="n">
        <f aca="false">IF(IF(I81=0,0,((H81-I81)*100)/I81)=0,"-",((H81-I81)*100)/I81)</f>
        <v>-28.0958081272311</v>
      </c>
      <c r="K81" s="71" t="n">
        <f aca="false">B81+E81+H81</f>
        <v>67.275</v>
      </c>
      <c r="L81" s="71" t="n">
        <f aca="false">C81+F81+I81</f>
        <v>93.562</v>
      </c>
      <c r="M81" s="94" t="n">
        <f aca="false">IF(IF(L81=0,0,((K81-L81)*100)/L81)=0,"-",((K81-L81)*100)/L81)</f>
        <v>-28.0958081272311</v>
      </c>
    </row>
    <row r="82" s="75" customFormat="true" ht="15" hidden="false" customHeight="false" outlineLevel="0" collapsed="false">
      <c r="A82" s="100" t="s">
        <v>103</v>
      </c>
      <c r="B82" s="101" t="n">
        <v>0</v>
      </c>
      <c r="C82" s="101" t="n">
        <v>0</v>
      </c>
      <c r="D82" s="102" t="str">
        <f aca="false">IF(IF(C82=0,0,((B82-C82)*100)/C82)=0,"-",((B82-C82)*100)/C82)</f>
        <v>-</v>
      </c>
      <c r="E82" s="101" t="n">
        <v>0</v>
      </c>
      <c r="F82" s="101" t="n">
        <v>0</v>
      </c>
      <c r="G82" s="102" t="str">
        <f aca="false">IF(IF(F82=0,0,((E82-F82)*100)/F82)=0,"-",((E82-F82)*100)/F82)</f>
        <v>-</v>
      </c>
      <c r="H82" s="101" t="n">
        <v>0</v>
      </c>
      <c r="I82" s="101" t="n">
        <v>0</v>
      </c>
      <c r="J82" s="102" t="str">
        <f aca="false">IF(IF(I82=0,0,((H82-I82)*100)/I82)=0,"-",((H82-I82)*100)/I82)</f>
        <v>-</v>
      </c>
      <c r="K82" s="101" t="n">
        <f aca="false">B82+E82+H82</f>
        <v>0</v>
      </c>
      <c r="L82" s="101" t="n">
        <f aca="false">C82+F82+I82</f>
        <v>0</v>
      </c>
      <c r="M82" s="103" t="str">
        <f aca="false">IF(IF(L82=0,0,((K82-L82)*100)/L82)=0,"-",((K82-L82)*100)/L82)</f>
        <v>-</v>
      </c>
    </row>
    <row r="83" customFormat="false" ht="15" hidden="false" customHeight="false" outlineLevel="0" collapsed="false">
      <c r="A83" s="77" t="s">
        <v>104</v>
      </c>
      <c r="B83" s="71" t="n">
        <v>0</v>
      </c>
      <c r="C83" s="71" t="n">
        <v>0</v>
      </c>
      <c r="D83" s="72" t="str">
        <f aca="false">IF(IF(C83=0,0,((B83-C83)*100)/C83)=0,"-",((B83-C83)*100)/C83)</f>
        <v>-</v>
      </c>
      <c r="E83" s="71" t="n">
        <v>0</v>
      </c>
      <c r="F83" s="71" t="n">
        <v>0</v>
      </c>
      <c r="G83" s="72" t="str">
        <f aca="false">IF(IF(F83=0,0,((E83-F83)*100)/F83)=0,"-",((E83-F83)*100)/F83)</f>
        <v>-</v>
      </c>
      <c r="H83" s="71" t="n">
        <v>0</v>
      </c>
      <c r="I83" s="71" t="n">
        <v>0</v>
      </c>
      <c r="J83" s="72" t="str">
        <f aca="false">IF(IF(I83=0,0,((H83-I83)*100)/I83)=0,"-",((H83-I83)*100)/I83)</f>
        <v>-</v>
      </c>
      <c r="K83" s="71" t="n">
        <f aca="false">B83+E83+H83</f>
        <v>0</v>
      </c>
      <c r="L83" s="71" t="n">
        <f aca="false">C83+F83+I83</f>
        <v>0</v>
      </c>
      <c r="M83" s="94" t="str">
        <f aca="false">IF(IF(L83=0,0,((K83-L83)*100)/L83)=0,"-",((K83-L83)*100)/L83)</f>
        <v>-</v>
      </c>
    </row>
    <row r="84" s="75" customFormat="true" ht="15" hidden="false" customHeight="false" outlineLevel="0" collapsed="false">
      <c r="A84" s="100" t="s">
        <v>105</v>
      </c>
      <c r="B84" s="101" t="n">
        <v>0</v>
      </c>
      <c r="C84" s="101" t="n">
        <v>0</v>
      </c>
      <c r="D84" s="102" t="str">
        <f aca="false">IF(IF(C84=0,0,((B84-C84)*100)/C84)=0,"-",((B84-C84)*100)/C84)</f>
        <v>-</v>
      </c>
      <c r="E84" s="101" t="n">
        <v>389.116</v>
      </c>
      <c r="F84" s="101" t="n">
        <v>220.524</v>
      </c>
      <c r="G84" s="102" t="n">
        <f aca="false">IF(IF(F84=0,0,((E84-F84)*100)/F84)=0,"-",((E84-F84)*100)/F84)</f>
        <v>76.4506357584662</v>
      </c>
      <c r="H84" s="101" t="n">
        <v>0</v>
      </c>
      <c r="I84" s="101" t="n">
        <v>0</v>
      </c>
      <c r="J84" s="102" t="str">
        <f aca="false">IF(IF(I84=0,0,((H84-I84)*100)/I84)=0,"-",((H84-I84)*100)/I84)</f>
        <v>-</v>
      </c>
      <c r="K84" s="101" t="n">
        <f aca="false">B84+E84+H84</f>
        <v>389.116</v>
      </c>
      <c r="L84" s="101" t="n">
        <f aca="false">C84+F84+I84</f>
        <v>220.524</v>
      </c>
      <c r="M84" s="103" t="n">
        <f aca="false">IF(IF(L84=0,0,((K84-L84)*100)/L84)=0,"-",((K84-L84)*100)/L84)</f>
        <v>76.4506357584662</v>
      </c>
    </row>
    <row r="85" customFormat="false" ht="15" hidden="false" customHeight="false" outlineLevel="0" collapsed="false">
      <c r="A85" s="77" t="s">
        <v>106</v>
      </c>
      <c r="B85" s="71" t="n">
        <v>0</v>
      </c>
      <c r="C85" s="71" t="n">
        <v>0</v>
      </c>
      <c r="D85" s="72" t="str">
        <f aca="false">IF(IF(C85=0,0,((B85-C85)*100)/C85)=0,"-",((B85-C85)*100)/C85)</f>
        <v>-</v>
      </c>
      <c r="E85" s="71" t="n">
        <v>0</v>
      </c>
      <c r="F85" s="71" t="n">
        <v>0</v>
      </c>
      <c r="G85" s="72" t="str">
        <f aca="false">IF(IF(F85=0,0,((E85-F85)*100)/F85)=0,"-",((E85-F85)*100)/F85)</f>
        <v>-</v>
      </c>
      <c r="H85" s="71" t="n">
        <v>0</v>
      </c>
      <c r="I85" s="71" t="n">
        <v>0</v>
      </c>
      <c r="J85" s="72" t="str">
        <f aca="false">IF(IF(I85=0,0,((H85-I85)*100)/I85)=0,"-",((H85-I85)*100)/I85)</f>
        <v>-</v>
      </c>
      <c r="K85" s="71" t="n">
        <f aca="false">B85+E85+H85</f>
        <v>0</v>
      </c>
      <c r="L85" s="71" t="n">
        <f aca="false">C85+F85+I85</f>
        <v>0</v>
      </c>
      <c r="M85" s="94" t="str">
        <f aca="false">IF(IF(L85=0,0,((K85-L85)*100)/L85)=0,"-",((K85-L85)*100)/L85)</f>
        <v>-</v>
      </c>
    </row>
    <row r="86" s="75" customFormat="true" ht="15" hidden="false" customHeight="false" outlineLevel="0" collapsed="false">
      <c r="A86" s="100" t="s">
        <v>107</v>
      </c>
      <c r="B86" s="101" t="n">
        <v>0</v>
      </c>
      <c r="C86" s="101" t="n">
        <v>0</v>
      </c>
      <c r="D86" s="102" t="str">
        <f aca="false">IF(IF(C86=0,0,((B86-C86)*100)/C86)=0,"-",((B86-C86)*100)/C86)</f>
        <v>-</v>
      </c>
      <c r="E86" s="101" t="n">
        <v>126.547</v>
      </c>
      <c r="F86" s="101" t="n">
        <v>144.498</v>
      </c>
      <c r="G86" s="102" t="n">
        <f aca="false">IF(IF(F86=0,0,((E86-F86)*100)/F86)=0,"-",((E86-F86)*100)/F86)</f>
        <v>-12.4230093150078</v>
      </c>
      <c r="H86" s="101" t="n">
        <v>0</v>
      </c>
      <c r="I86" s="101" t="n">
        <v>0</v>
      </c>
      <c r="J86" s="102" t="str">
        <f aca="false">IF(IF(I86=0,0,((H86-I86)*100)/I86)=0,"-",((H86-I86)*100)/I86)</f>
        <v>-</v>
      </c>
      <c r="K86" s="101" t="n">
        <f aca="false">B86+E86+H86</f>
        <v>126.547</v>
      </c>
      <c r="L86" s="101" t="n">
        <f aca="false">C86+F86+I86</f>
        <v>144.498</v>
      </c>
      <c r="M86" s="103" t="n">
        <f aca="false">IF(IF(L86=0,0,((K86-L86)*100)/L86)=0,"-",((K86-L86)*100)/L86)</f>
        <v>-12.4230093150078</v>
      </c>
    </row>
    <row r="87" customFormat="false" ht="15" hidden="false" customHeight="false" outlineLevel="0" collapsed="false">
      <c r="A87" s="77" t="s">
        <v>108</v>
      </c>
      <c r="B87" s="71" t="n">
        <v>0</v>
      </c>
      <c r="C87" s="71" t="n">
        <v>0</v>
      </c>
      <c r="D87" s="72" t="str">
        <f aca="false">IF(IF(C87=0,0,((B87-C87)*100)/C87)=0,"-",((B87-C87)*100)/C87)</f>
        <v>-</v>
      </c>
      <c r="E87" s="71" t="n">
        <v>25.714</v>
      </c>
      <c r="F87" s="71" t="n">
        <v>126.488</v>
      </c>
      <c r="G87" s="72" t="n">
        <f aca="false">IF(IF(F87=0,0,((E87-F87)*100)/F87)=0,"-",((E87-F87)*100)/F87)</f>
        <v>-79.6707988109544</v>
      </c>
      <c r="H87" s="71" t="n">
        <v>0</v>
      </c>
      <c r="I87" s="71" t="n">
        <v>0</v>
      </c>
      <c r="J87" s="72" t="str">
        <f aca="false">IF(IF(I87=0,0,((H87-I87)*100)/I87)=0,"-",((H87-I87)*100)/I87)</f>
        <v>-</v>
      </c>
      <c r="K87" s="71" t="n">
        <f aca="false">B87+E87+H87</f>
        <v>25.714</v>
      </c>
      <c r="L87" s="71" t="n">
        <f aca="false">C87+F87+I87</f>
        <v>126.488</v>
      </c>
      <c r="M87" s="94" t="n">
        <f aca="false">IF(IF(L87=0,0,((K87-L87)*100)/L87)=0,"-",((K87-L87)*100)/L87)</f>
        <v>-79.6707988109544</v>
      </c>
    </row>
    <row r="88" s="75" customFormat="true" ht="15" hidden="false" customHeight="false" outlineLevel="0" collapsed="false">
      <c r="A88" s="100" t="s">
        <v>109</v>
      </c>
      <c r="B88" s="101" t="n">
        <v>0</v>
      </c>
      <c r="C88" s="101" t="n">
        <v>0</v>
      </c>
      <c r="D88" s="102" t="str">
        <f aca="false">IF(IF(C88=0,0,((B88-C88)*100)/C88)=0,"-",((B88-C88)*100)/C88)</f>
        <v>-</v>
      </c>
      <c r="E88" s="101" t="n">
        <v>0</v>
      </c>
      <c r="F88" s="101" t="n">
        <v>0</v>
      </c>
      <c r="G88" s="102" t="str">
        <f aca="false">IF(IF(F88=0,0,((E88-F88)*100)/F88)=0,"-",((E88-F88)*100)/F88)</f>
        <v>-</v>
      </c>
      <c r="H88" s="101" t="n">
        <v>0</v>
      </c>
      <c r="I88" s="101" t="n">
        <v>0</v>
      </c>
      <c r="J88" s="102" t="str">
        <f aca="false">IF(IF(I88=0,0,((H88-I88)*100)/I88)=0,"-",((H88-I88)*100)/I88)</f>
        <v>-</v>
      </c>
      <c r="K88" s="101" t="n">
        <f aca="false">B88+E88+H88</f>
        <v>0</v>
      </c>
      <c r="L88" s="101" t="n">
        <f aca="false">C88+F88+I88</f>
        <v>0</v>
      </c>
      <c r="M88" s="103" t="str">
        <f aca="false">IF(IF(L88=0,0,((K88-L88)*100)/L88)=0,"-",((K88-L88)*100)/L88)</f>
        <v>-</v>
      </c>
    </row>
    <row r="89" customFormat="false" ht="15" hidden="false" customHeight="false" outlineLevel="0" collapsed="false">
      <c r="A89" s="77" t="s">
        <v>110</v>
      </c>
      <c r="B89" s="71" t="n">
        <v>0</v>
      </c>
      <c r="C89" s="71" t="n">
        <v>0</v>
      </c>
      <c r="D89" s="72" t="str">
        <f aca="false">IF(IF(C89=0,0,((B89-C89)*100)/C89)=0,"-",((B89-C89)*100)/C89)</f>
        <v>-</v>
      </c>
      <c r="E89" s="71" t="n">
        <v>0</v>
      </c>
      <c r="F89" s="71" t="n">
        <v>0</v>
      </c>
      <c r="G89" s="72" t="str">
        <f aca="false">IF(IF(F89=0,0,((E89-F89)*100)/F89)=0,"-",((E89-F89)*100)/F89)</f>
        <v>-</v>
      </c>
      <c r="H89" s="71" t="n">
        <v>0</v>
      </c>
      <c r="I89" s="71" t="n">
        <v>0</v>
      </c>
      <c r="J89" s="72" t="str">
        <f aca="false">IF(IF(I89=0,0,((H89-I89)*100)/I89)=0,"-",((H89-I89)*100)/I89)</f>
        <v>-</v>
      </c>
      <c r="K89" s="71" t="n">
        <f aca="false">B89+E89+H89</f>
        <v>0</v>
      </c>
      <c r="L89" s="71" t="n">
        <f aca="false">C89+F89+I89</f>
        <v>0</v>
      </c>
      <c r="M89" s="94" t="str">
        <f aca="false">IF(IF(L89=0,0,((K89-L89)*100)/L89)=0,"-",((K89-L89)*100)/L89)</f>
        <v>-</v>
      </c>
    </row>
    <row r="90" s="75" customFormat="true" ht="15" hidden="false" customHeight="false" outlineLevel="0" collapsed="false">
      <c r="A90" s="104" t="s">
        <v>111</v>
      </c>
      <c r="B90" s="101" t="n">
        <v>0</v>
      </c>
      <c r="C90" s="101" t="n">
        <v>0</v>
      </c>
      <c r="D90" s="102" t="str">
        <f aca="false">IF(IF(C90=0,0,((B90-C90)*100)/C90)=0,"-",((B90-C90)*100)/C90)</f>
        <v>-</v>
      </c>
      <c r="E90" s="101" t="n">
        <v>0</v>
      </c>
      <c r="F90" s="101" t="n">
        <v>0</v>
      </c>
      <c r="G90" s="102" t="str">
        <f aca="false">IF(IF(F90=0,0,((E90-F90)*100)/F90)=0,"-",((E90-F90)*100)/F90)</f>
        <v>-</v>
      </c>
      <c r="H90" s="101" t="n">
        <v>0</v>
      </c>
      <c r="I90" s="101" t="n">
        <v>0</v>
      </c>
      <c r="J90" s="102" t="str">
        <f aca="false">IF(IF(I90=0,0,((H90-I90)*100)/I90)=0,"-",((H90-I90)*100)/I90)</f>
        <v>-</v>
      </c>
      <c r="K90" s="101" t="n">
        <f aca="false">B90+E90+H90</f>
        <v>0</v>
      </c>
      <c r="L90" s="101" t="n">
        <f aca="false">C90+F90+I90</f>
        <v>0</v>
      </c>
      <c r="M90" s="103" t="str">
        <f aca="false">IF(IF(L90=0,0,((K90-L90)*100)/L90)=0,"-",((K90-L90)*100)/L90)</f>
        <v>-</v>
      </c>
    </row>
    <row r="91" customFormat="false" ht="15" hidden="false" customHeight="false" outlineLevel="0" collapsed="false">
      <c r="A91" s="70" t="s">
        <v>112</v>
      </c>
      <c r="B91" s="71" t="n">
        <v>0</v>
      </c>
      <c r="C91" s="71" t="n">
        <v>0</v>
      </c>
      <c r="D91" s="72" t="str">
        <f aca="false">IF(IF(C91=0,0,((B91-C91)*100)/C91)=0,"-",((B91-C91)*100)/C91)</f>
        <v>-</v>
      </c>
      <c r="E91" s="71" t="n">
        <v>0</v>
      </c>
      <c r="F91" s="71" t="n">
        <v>0</v>
      </c>
      <c r="G91" s="72" t="str">
        <f aca="false">IF(IF(F91=0,0,((E91-F91)*100)/F91)=0,"-",((E91-F91)*100)/F91)</f>
        <v>-</v>
      </c>
      <c r="H91" s="71" t="n">
        <v>0</v>
      </c>
      <c r="I91" s="71" t="n">
        <v>0</v>
      </c>
      <c r="J91" s="72" t="str">
        <f aca="false">IF(IF(I91=0,0,((H91-I91)*100)/I91)=0,"-",((H91-I91)*100)/I91)</f>
        <v>-</v>
      </c>
      <c r="K91" s="71" t="n">
        <f aca="false">B91+E91+H91</f>
        <v>0</v>
      </c>
      <c r="L91" s="71" t="n">
        <f aca="false">C91+F91+I91</f>
        <v>0</v>
      </c>
      <c r="M91" s="94" t="str">
        <f aca="false">IF(IF(L91=0,0,((K91-L91)*100)/L91)=0,"-",((K91-L91)*100)/L91)</f>
        <v>-</v>
      </c>
    </row>
    <row r="92" s="75" customFormat="true" ht="15" hidden="false" customHeight="false" outlineLevel="0" collapsed="false">
      <c r="A92" s="104" t="s">
        <v>113</v>
      </c>
      <c r="B92" s="101" t="n">
        <v>0</v>
      </c>
      <c r="C92" s="101" t="n">
        <v>0</v>
      </c>
      <c r="D92" s="102" t="str">
        <f aca="false">IF(IF(C92=0,0,((B92-C92)*100)/C92)=0,"-",((B92-C92)*100)/C92)</f>
        <v>-</v>
      </c>
      <c r="E92" s="101" t="n">
        <v>0</v>
      </c>
      <c r="F92" s="101" t="n">
        <v>0</v>
      </c>
      <c r="G92" s="102" t="str">
        <f aca="false">IF(IF(F92=0,0,((E92-F92)*100)/F92)=0,"-",((E92-F92)*100)/F92)</f>
        <v>-</v>
      </c>
      <c r="H92" s="101" t="n">
        <v>0</v>
      </c>
      <c r="I92" s="101" t="n">
        <v>0</v>
      </c>
      <c r="J92" s="102" t="str">
        <f aca="false">IF(IF(I92=0,0,((H92-I92)*100)/I92)=0,"-",((H92-I92)*100)/I92)</f>
        <v>-</v>
      </c>
      <c r="K92" s="101" t="n">
        <f aca="false">B92+E92+H92</f>
        <v>0</v>
      </c>
      <c r="L92" s="101" t="n">
        <f aca="false">C92+F92+I92</f>
        <v>0</v>
      </c>
      <c r="M92" s="103" t="str">
        <f aca="false">IF(IF(L92=0,0,((K92-L92)*100)/L92)=0,"-",((K92-L92)*100)/L92)</f>
        <v>-</v>
      </c>
    </row>
    <row r="93" customFormat="false" ht="15" hidden="false" customHeight="false" outlineLevel="0" collapsed="false">
      <c r="A93" s="77" t="s">
        <v>114</v>
      </c>
      <c r="B93" s="71" t="n">
        <v>0</v>
      </c>
      <c r="C93" s="71" t="n">
        <v>0</v>
      </c>
      <c r="D93" s="72" t="str">
        <f aca="false">IF(IF(C93=0,0,((B93-C93)*100)/C93)=0,"-",((B93-C93)*100)/C93)</f>
        <v>-</v>
      </c>
      <c r="E93" s="71" t="n">
        <v>342.941</v>
      </c>
      <c r="F93" s="71" t="n">
        <v>163.182</v>
      </c>
      <c r="G93" s="72" t="n">
        <f aca="false">IF(IF(F93=0,0,((E93-F93)*100)/F93)=0,"-",((E93-F93)*100)/F93)</f>
        <v>110.15859592357</v>
      </c>
      <c r="H93" s="71" t="n">
        <v>0</v>
      </c>
      <c r="I93" s="71" t="n">
        <v>0</v>
      </c>
      <c r="J93" s="72" t="str">
        <f aca="false">IF(IF(I93=0,0,((H93-I93)*100)/I93)=0,"-",((H93-I93)*100)/I93)</f>
        <v>-</v>
      </c>
      <c r="K93" s="71" t="n">
        <f aca="false">B93+E93+H93</f>
        <v>342.941</v>
      </c>
      <c r="L93" s="71" t="n">
        <f aca="false">C93+F93+I93</f>
        <v>163.182</v>
      </c>
      <c r="M93" s="94" t="n">
        <f aca="false">IF(IF(L93=0,0,((K93-L93)*100)/L93)=0,"-",((K93-L93)*100)/L93)</f>
        <v>110.15859592357</v>
      </c>
    </row>
    <row r="94" s="75" customFormat="true" ht="15" hidden="false" customHeight="false" outlineLevel="0" collapsed="false">
      <c r="A94" s="100" t="s">
        <v>115</v>
      </c>
      <c r="B94" s="101" t="n">
        <v>0</v>
      </c>
      <c r="C94" s="101" t="n">
        <v>0</v>
      </c>
      <c r="D94" s="102" t="str">
        <f aca="false">IF(IF(C94=0,0,((B94-C94)*100)/C94)=0,"-",((B94-C94)*100)/C94)</f>
        <v>-</v>
      </c>
      <c r="E94" s="101" t="n">
        <v>0</v>
      </c>
      <c r="F94" s="101" t="n">
        <v>0</v>
      </c>
      <c r="G94" s="102" t="str">
        <f aca="false">IF(IF(F94=0,0,((E94-F94)*100)/F94)=0,"-",((E94-F94)*100)/F94)</f>
        <v>-</v>
      </c>
      <c r="H94" s="101" t="n">
        <v>0</v>
      </c>
      <c r="I94" s="101" t="n">
        <v>0</v>
      </c>
      <c r="J94" s="102" t="str">
        <f aca="false">IF(IF(I94=0,0,((H94-I94)*100)/I94)=0,"-",((H94-I94)*100)/I94)</f>
        <v>-</v>
      </c>
      <c r="K94" s="101" t="n">
        <f aca="false">B94+E94+H94</f>
        <v>0</v>
      </c>
      <c r="L94" s="101" t="n">
        <f aca="false">C94+F94+I94</f>
        <v>0</v>
      </c>
      <c r="M94" s="103" t="str">
        <f aca="false">IF(IF(L94=0,0,((K94-L94)*100)/L94)=0,"-",((K94-L94)*100)/L94)</f>
        <v>-</v>
      </c>
    </row>
    <row r="95" customFormat="false" ht="15" hidden="false" customHeight="false" outlineLevel="0" collapsed="false">
      <c r="A95" s="77" t="s">
        <v>116</v>
      </c>
      <c r="B95" s="71" t="n">
        <v>0</v>
      </c>
      <c r="C95" s="71" t="n">
        <v>0</v>
      </c>
      <c r="D95" s="72" t="str">
        <f aca="false">IF(IF(C95=0,0,((B95-C95)*100)/C95)=0,"-",((B95-C95)*100)/C95)</f>
        <v>-</v>
      </c>
      <c r="E95" s="71" t="n">
        <v>1.039</v>
      </c>
      <c r="F95" s="71" t="n">
        <v>0</v>
      </c>
      <c r="G95" s="72" t="str">
        <f aca="false">IF(IF(F95=0,0,((E95-F95)*100)/F95)=0,"-",((E95-F95)*100)/F95)</f>
        <v>-</v>
      </c>
      <c r="H95" s="71" t="n">
        <v>0</v>
      </c>
      <c r="I95" s="71" t="n">
        <v>0</v>
      </c>
      <c r="J95" s="72" t="str">
        <f aca="false">IF(IF(I95=0,0,((H95-I95)*100)/I95)=0,"-",((H95-I95)*100)/I95)</f>
        <v>-</v>
      </c>
      <c r="K95" s="71" t="n">
        <f aca="false">B95+E95+H95</f>
        <v>1.039</v>
      </c>
      <c r="L95" s="71" t="n">
        <f aca="false">C95+F95+I95</f>
        <v>0</v>
      </c>
      <c r="M95" s="94" t="str">
        <f aca="false">IF(IF(L95=0,0,((K95-L95)*100)/L95)=0,"-",((K95-L95)*100)/L95)</f>
        <v>-</v>
      </c>
    </row>
    <row r="96" s="75" customFormat="true" ht="15" hidden="false" customHeight="false" outlineLevel="0" collapsed="false">
      <c r="A96" s="100" t="s">
        <v>117</v>
      </c>
      <c r="B96" s="101" t="n">
        <v>0</v>
      </c>
      <c r="C96" s="101" t="n">
        <v>0</v>
      </c>
      <c r="D96" s="102" t="str">
        <f aca="false">IF(IF(C96=0,0,((B96-C96)*100)/C96)=0,"-",((B96-C96)*100)/C96)</f>
        <v>-</v>
      </c>
      <c r="E96" s="101" t="n">
        <v>0</v>
      </c>
      <c r="F96" s="101" t="n">
        <v>0</v>
      </c>
      <c r="G96" s="102" t="str">
        <f aca="false">IF(IF(F96=0,0,((E96-F96)*100)/F96)=0,"-",((E96-F96)*100)/F96)</f>
        <v>-</v>
      </c>
      <c r="H96" s="101" t="n">
        <v>4.812</v>
      </c>
      <c r="I96" s="101" t="n">
        <v>24.356</v>
      </c>
      <c r="J96" s="102" t="n">
        <f aca="false">IF(IF(I96=0,0,((H96-I96)*100)/I96)=0,"-",((H96-I96)*100)/I96)</f>
        <v>-80.2430612580062</v>
      </c>
      <c r="K96" s="101" t="n">
        <f aca="false">B96+E96+H96</f>
        <v>4.812</v>
      </c>
      <c r="L96" s="101" t="n">
        <f aca="false">C96+F96+I96</f>
        <v>24.356</v>
      </c>
      <c r="M96" s="103" t="n">
        <f aca="false">IF(IF(L96=0,0,((K96-L96)*100)/L96)=0,"-",((K96-L96)*100)/L96)</f>
        <v>-80.2430612580062</v>
      </c>
    </row>
    <row r="97" customFormat="false" ht="15" hidden="false" customHeight="false" outlineLevel="0" collapsed="false">
      <c r="A97" s="77" t="s">
        <v>118</v>
      </c>
      <c r="B97" s="71" t="n">
        <v>0</v>
      </c>
      <c r="C97" s="71" t="n">
        <v>0</v>
      </c>
      <c r="D97" s="72" t="str">
        <f aca="false">IF(IF(C97=0,0,((B97-C97)*100)/C97)=0,"-",((B97-C97)*100)/C97)</f>
        <v>-</v>
      </c>
      <c r="E97" s="71" t="n">
        <v>0</v>
      </c>
      <c r="F97" s="71" t="n">
        <v>0</v>
      </c>
      <c r="G97" s="72" t="str">
        <f aca="false">IF(IF(F97=0,0,((E97-F97)*100)/F97)=0,"-",((E97-F97)*100)/F97)</f>
        <v>-</v>
      </c>
      <c r="H97" s="71" t="n">
        <v>0</v>
      </c>
      <c r="I97" s="71" t="n">
        <v>0</v>
      </c>
      <c r="J97" s="72" t="str">
        <f aca="false">IF(IF(I97=0,0,((H97-I97)*100)/I97)=0,"-",((H97-I97)*100)/I97)</f>
        <v>-</v>
      </c>
      <c r="K97" s="71" t="n">
        <f aca="false">B97+E97+H97</f>
        <v>0</v>
      </c>
      <c r="L97" s="71" t="n">
        <f aca="false">C97+F97+I97</f>
        <v>0</v>
      </c>
      <c r="M97" s="94" t="str">
        <f aca="false">IF(IF(L97=0,0,((K97-L97)*100)/L97)=0,"-",((K97-L97)*100)/L97)</f>
        <v>-</v>
      </c>
    </row>
    <row r="98" customFormat="false" ht="15" hidden="false" customHeight="false" outlineLevel="0" collapsed="false">
      <c r="A98" s="100" t="s">
        <v>119</v>
      </c>
      <c r="B98" s="101" t="n">
        <v>0</v>
      </c>
      <c r="C98" s="101" t="n">
        <v>0</v>
      </c>
      <c r="D98" s="102" t="str">
        <f aca="false">IF(IF(C98=0,0,((B98-C98)*100)/C98)=0,"-",((B98-C98)*100)/C98)</f>
        <v>-</v>
      </c>
      <c r="E98" s="101" t="n">
        <v>0</v>
      </c>
      <c r="F98" s="101" t="n">
        <v>0</v>
      </c>
      <c r="G98" s="102" t="str">
        <f aca="false">IF(IF(F98=0,0,((E98-F98)*100)/F98)=0,"-",((E98-F98)*100)/F98)</f>
        <v>-</v>
      </c>
      <c r="H98" s="101" t="n">
        <v>0</v>
      </c>
      <c r="I98" s="101" t="n">
        <v>0</v>
      </c>
      <c r="J98" s="102" t="str">
        <f aca="false">IF(IF(I98=0,0,((H98-I98)*100)/I98)=0,"-",((H98-I98)*100)/I98)</f>
        <v>-</v>
      </c>
      <c r="K98" s="101" t="n">
        <f aca="false">B98+E98+H98</f>
        <v>0</v>
      </c>
      <c r="L98" s="101" t="n">
        <f aca="false">C98+F98+I98</f>
        <v>0</v>
      </c>
      <c r="M98" s="103" t="str">
        <f aca="false">IF(IF(L98=0,0,((K98-L98)*100)/L98)=0,"-",((K98-L98)*100)/L98)</f>
        <v>-</v>
      </c>
    </row>
    <row r="99" s="75" customFormat="true" ht="15" hidden="false" customHeight="false" outlineLevel="0" collapsed="false">
      <c r="A99" s="77" t="s">
        <v>120</v>
      </c>
      <c r="B99" s="71" t="n">
        <v>0</v>
      </c>
      <c r="C99" s="71" t="n">
        <v>0</v>
      </c>
      <c r="D99" s="72" t="str">
        <f aca="false">IF(IF(C99=0,0,((B99-C99)*100)/C99)=0,"-",((B99-C99)*100)/C99)</f>
        <v>-</v>
      </c>
      <c r="E99" s="71" t="n">
        <v>0</v>
      </c>
      <c r="F99" s="71" t="n">
        <v>0</v>
      </c>
      <c r="G99" s="72" t="str">
        <f aca="false">IF(IF(F99=0,0,((E99-F99)*100)/F99)=0,"-",((E99-F99)*100)/F99)</f>
        <v>-</v>
      </c>
      <c r="H99" s="71" t="n">
        <v>0</v>
      </c>
      <c r="I99" s="71" t="n">
        <v>0</v>
      </c>
      <c r="J99" s="72" t="str">
        <f aca="false">IF(IF(I99=0,0,((H99-I99)*100)/I99)=0,"-",((H99-I99)*100)/I99)</f>
        <v>-</v>
      </c>
      <c r="K99" s="71" t="n">
        <f aca="false">B99+E99+H99</f>
        <v>0</v>
      </c>
      <c r="L99" s="71" t="n">
        <f aca="false">C99+F99+I99</f>
        <v>0</v>
      </c>
      <c r="M99" s="94" t="str">
        <f aca="false">IF(IF(L99=0,0,((K99-L99)*100)/L99)=0,"-",((K99-L99)*100)/L99)</f>
        <v>-</v>
      </c>
    </row>
    <row r="100" customFormat="false" ht="15" hidden="false" customHeight="false" outlineLevel="0" collapsed="false">
      <c r="A100" s="100" t="s">
        <v>121</v>
      </c>
      <c r="B100" s="101" t="n">
        <v>0</v>
      </c>
      <c r="C100" s="101" t="n">
        <v>0</v>
      </c>
      <c r="D100" s="102" t="str">
        <f aca="false">IF(IF(C100=0,0,((B100-C100)*100)/C100)=0,"-",((B100-C100)*100)/C100)</f>
        <v>-</v>
      </c>
      <c r="E100" s="101" t="n">
        <v>0</v>
      </c>
      <c r="F100" s="101" t="n">
        <v>0</v>
      </c>
      <c r="G100" s="102" t="str">
        <f aca="false">IF(IF(F100=0,0,((E100-F100)*100)/F100)=0,"-",((E100-F100)*100)/F100)</f>
        <v>-</v>
      </c>
      <c r="H100" s="101" t="n">
        <v>0</v>
      </c>
      <c r="I100" s="101" t="n">
        <v>0</v>
      </c>
      <c r="J100" s="102" t="str">
        <f aca="false">IF(IF(I100=0,0,((H100-I100)*100)/I100)=0,"-",((H100-I100)*100)/I100)</f>
        <v>-</v>
      </c>
      <c r="K100" s="101" t="n">
        <f aca="false">B100+E100+H100</f>
        <v>0</v>
      </c>
      <c r="L100" s="101" t="n">
        <f aca="false">C100+F100+I100</f>
        <v>0</v>
      </c>
      <c r="M100" s="103" t="str">
        <f aca="false">IF(IF(L100=0,0,((K100-L100)*100)/L100)=0,"-",((K100-L100)*100)/L100)</f>
        <v>-</v>
      </c>
    </row>
    <row r="101" s="75" customFormat="true" ht="15" hidden="false" customHeight="false" outlineLevel="0" collapsed="false">
      <c r="A101" s="77" t="s">
        <v>122</v>
      </c>
      <c r="B101" s="71" t="n">
        <v>0</v>
      </c>
      <c r="C101" s="71" t="n">
        <v>0</v>
      </c>
      <c r="D101" s="72" t="str">
        <f aca="false">IF(IF(C101=0,0,((B101-C101)*100)/C101)=0,"-",((B101-C101)*100)/C101)</f>
        <v>-</v>
      </c>
      <c r="E101" s="71" t="n">
        <v>0</v>
      </c>
      <c r="F101" s="71" t="n">
        <v>0</v>
      </c>
      <c r="G101" s="72" t="str">
        <f aca="false">IF(IF(F101=0,0,((E101-F101)*100)/F101)=0,"-",((E101-F101)*100)/F101)</f>
        <v>-</v>
      </c>
      <c r="H101" s="71" t="n">
        <v>0</v>
      </c>
      <c r="I101" s="71" t="n">
        <v>0</v>
      </c>
      <c r="J101" s="72" t="str">
        <f aca="false">IF(IF(I101=0,0,((H101-I101)*100)/I101)=0,"-",((H101-I101)*100)/I101)</f>
        <v>-</v>
      </c>
      <c r="K101" s="71" t="n">
        <f aca="false">B101+E101+H101</f>
        <v>0</v>
      </c>
      <c r="L101" s="71" t="n">
        <f aca="false">C101+F101+I101</f>
        <v>0</v>
      </c>
      <c r="M101" s="94" t="str">
        <f aca="false">IF(IF(L101=0,0,((K101-L101)*100)/L101)=0,"-",((K101-L101)*100)/L101)</f>
        <v>-</v>
      </c>
    </row>
    <row r="102" customFormat="false" ht="15" hidden="false" customHeight="false" outlineLevel="0" collapsed="false">
      <c r="A102" s="100" t="s">
        <v>123</v>
      </c>
      <c r="B102" s="101" t="n">
        <v>0</v>
      </c>
      <c r="C102" s="101" t="n">
        <v>0</v>
      </c>
      <c r="D102" s="102" t="str">
        <f aca="false">IF(IF(C102=0,0,((B102-C102)*100)/C102)=0,"-",((B102-C102)*100)/C102)</f>
        <v>-</v>
      </c>
      <c r="E102" s="101" t="n">
        <v>96.717</v>
      </c>
      <c r="F102" s="101" t="n">
        <v>0</v>
      </c>
      <c r="G102" s="102" t="str">
        <f aca="false">IF(IF(F102=0,0,((E102-F102)*100)/F102)=0,"-",((E102-F102)*100)/F102)</f>
        <v>-</v>
      </c>
      <c r="H102" s="101" t="n">
        <v>0</v>
      </c>
      <c r="I102" s="101" t="n">
        <v>0</v>
      </c>
      <c r="J102" s="102" t="str">
        <f aca="false">IF(IF(I102=0,0,((H102-I102)*100)/I102)=0,"-",((H102-I102)*100)/I102)</f>
        <v>-</v>
      </c>
      <c r="K102" s="101" t="n">
        <f aca="false">B102+E102+H102</f>
        <v>96.717</v>
      </c>
      <c r="L102" s="101" t="n">
        <f aca="false">C102+F102+I102</f>
        <v>0</v>
      </c>
      <c r="M102" s="103" t="str">
        <f aca="false">IF(IF(L102=0,0,((K102-L102)*100)/L102)=0,"-",((K102-L102)*100)/L102)</f>
        <v>-</v>
      </c>
    </row>
    <row r="103" s="75" customFormat="true" ht="15" hidden="false" customHeight="false" outlineLevel="0" collapsed="false">
      <c r="A103" s="77" t="s">
        <v>124</v>
      </c>
      <c r="B103" s="71" t="n">
        <v>0</v>
      </c>
      <c r="C103" s="71" t="n">
        <v>0</v>
      </c>
      <c r="D103" s="72" t="str">
        <f aca="false">IF(IF(C103=0,0,((B103-C103)*100)/C103)=0,"-",((B103-C103)*100)/C103)</f>
        <v>-</v>
      </c>
      <c r="E103" s="71" t="n">
        <v>0</v>
      </c>
      <c r="F103" s="71" t="n">
        <v>0</v>
      </c>
      <c r="G103" s="72" t="str">
        <f aca="false">IF(IF(F103=0,0,((E103-F103)*100)/F103)=0,"-",((E103-F103)*100)/F103)</f>
        <v>-</v>
      </c>
      <c r="H103" s="71" t="n">
        <v>0</v>
      </c>
      <c r="I103" s="71" t="n">
        <v>0</v>
      </c>
      <c r="J103" s="72" t="str">
        <f aca="false">IF(IF(I103=0,0,((H103-I103)*100)/I103)=0,"-",((H103-I103)*100)/I103)</f>
        <v>-</v>
      </c>
      <c r="K103" s="71" t="n">
        <f aca="false">B103+E103+H103</f>
        <v>0</v>
      </c>
      <c r="L103" s="71" t="n">
        <f aca="false">C103+F103+I103</f>
        <v>0</v>
      </c>
      <c r="M103" s="94" t="str">
        <f aca="false">IF(IF(L103=0,0,((K103-L103)*100)/L103)=0,"-",((K103-L103)*100)/L103)</f>
        <v>-</v>
      </c>
    </row>
    <row r="104" customFormat="false" ht="15" hidden="false" customHeight="false" outlineLevel="0" collapsed="false">
      <c r="A104" s="104" t="s">
        <v>125</v>
      </c>
      <c r="B104" s="101" t="n">
        <v>0</v>
      </c>
      <c r="C104" s="101" t="n">
        <v>0</v>
      </c>
      <c r="D104" s="102" t="str">
        <f aca="false">IF(IF(C104=0,0,((B104-C104)*100)/C104)=0,"-",((B104-C104)*100)/C104)</f>
        <v>-</v>
      </c>
      <c r="E104" s="101" t="n">
        <v>290.155</v>
      </c>
      <c r="F104" s="101" t="n">
        <v>222.169</v>
      </c>
      <c r="G104" s="102" t="n">
        <f aca="false">IF(IF(F104=0,0,((E104-F104)*100)/F104)=0,"-",((E104-F104)*100)/F104)</f>
        <v>30.6010289464327</v>
      </c>
      <c r="H104" s="101" t="n">
        <v>297.9</v>
      </c>
      <c r="I104" s="101" t="n">
        <v>126.812</v>
      </c>
      <c r="J104" s="102" t="n">
        <f aca="false">IF(IF(I104=0,0,((H104-I104)*100)/I104)=0,"-",((H104-I104)*100)/I104)</f>
        <v>134.914676844463</v>
      </c>
      <c r="K104" s="101" t="n">
        <f aca="false">B104+E104+H104</f>
        <v>588.055</v>
      </c>
      <c r="L104" s="101" t="n">
        <f aca="false">C104+F104+I104</f>
        <v>348.981</v>
      </c>
      <c r="M104" s="103" t="n">
        <f aca="false">IF(IF(L104=0,0,((K104-L104)*100)/L104)=0,"-",((K104-L104)*100)/L104)</f>
        <v>68.506308366358</v>
      </c>
    </row>
    <row r="105" s="75" customFormat="true" ht="15" hidden="false" customHeight="false" outlineLevel="0" collapsed="false">
      <c r="A105" s="70" t="s">
        <v>126</v>
      </c>
      <c r="B105" s="71" t="n">
        <v>0</v>
      </c>
      <c r="C105" s="71" t="n">
        <v>0</v>
      </c>
      <c r="D105" s="72" t="str">
        <f aca="false">IF(IF(C105=0,0,((B105-C105)*100)/C105)=0,"-",((B105-C105)*100)/C105)</f>
        <v>-</v>
      </c>
      <c r="E105" s="71" t="n">
        <v>0</v>
      </c>
      <c r="F105" s="71" t="n">
        <v>0</v>
      </c>
      <c r="G105" s="72" t="str">
        <f aca="false">IF(IF(F105=0,0,((E105-F105)*100)/F105)=0,"-",((E105-F105)*100)/F105)</f>
        <v>-</v>
      </c>
      <c r="H105" s="71" t="n">
        <v>0</v>
      </c>
      <c r="I105" s="71" t="n">
        <v>0</v>
      </c>
      <c r="J105" s="72" t="str">
        <f aca="false">IF(IF(I105=0,0,((H105-I105)*100)/I105)=0,"-",((H105-I105)*100)/I105)</f>
        <v>-</v>
      </c>
      <c r="K105" s="71" t="n">
        <f aca="false">B105+E105+H105</f>
        <v>0</v>
      </c>
      <c r="L105" s="71" t="n">
        <f aca="false">C105+F105+I105</f>
        <v>0</v>
      </c>
      <c r="M105" s="94" t="str">
        <f aca="false">IF(IF(L105=0,0,((K105-L105)*100)/L105)=0,"-",((K105-L105)*100)/L105)</f>
        <v>-</v>
      </c>
    </row>
    <row r="106" customFormat="false" ht="15" hidden="false" customHeight="false" outlineLevel="0" collapsed="false">
      <c r="A106" s="100" t="s">
        <v>127</v>
      </c>
      <c r="B106" s="101" t="n">
        <v>0</v>
      </c>
      <c r="C106" s="101" t="n">
        <v>0</v>
      </c>
      <c r="D106" s="102" t="str">
        <f aca="false">IF(IF(C106=0,0,((B106-C106)*100)/C106)=0,"-",((B106-C106)*100)/C106)</f>
        <v>-</v>
      </c>
      <c r="E106" s="101" t="n">
        <v>0</v>
      </c>
      <c r="F106" s="101" t="n">
        <v>0</v>
      </c>
      <c r="G106" s="102" t="str">
        <f aca="false">IF(IF(F106=0,0,((E106-F106)*100)/F106)=0,"-",((E106-F106)*100)/F106)</f>
        <v>-</v>
      </c>
      <c r="H106" s="101" t="n">
        <v>0</v>
      </c>
      <c r="I106" s="101" t="n">
        <v>0</v>
      </c>
      <c r="J106" s="102" t="str">
        <f aca="false">IF(IF(I106=0,0,((H106-I106)*100)/I106)=0,"-",((H106-I106)*100)/I106)</f>
        <v>-</v>
      </c>
      <c r="K106" s="101" t="n">
        <f aca="false">B106+E106+H106</f>
        <v>0</v>
      </c>
      <c r="L106" s="101" t="n">
        <f aca="false">C106+F106+I106</f>
        <v>0</v>
      </c>
      <c r="M106" s="103" t="str">
        <f aca="false">IF(IF(L106=0,0,((K106-L106)*100)/L106)=0,"-",((K106-L106)*100)/L106)</f>
        <v>-</v>
      </c>
    </row>
    <row r="107" s="75" customFormat="true" ht="15" hidden="false" customHeight="false" outlineLevel="0" collapsed="false">
      <c r="A107" s="77" t="s">
        <v>128</v>
      </c>
      <c r="B107" s="71" t="n">
        <v>0</v>
      </c>
      <c r="C107" s="71" t="n">
        <v>0</v>
      </c>
      <c r="D107" s="72" t="str">
        <f aca="false">IF(IF(C107=0,0,((B107-C107)*100)/C107)=0,"-",((B107-C107)*100)/C107)</f>
        <v>-</v>
      </c>
      <c r="E107" s="71" t="n">
        <v>0</v>
      </c>
      <c r="F107" s="71" t="n">
        <v>0</v>
      </c>
      <c r="G107" s="72" t="str">
        <f aca="false">IF(IF(F107=0,0,((E107-F107)*100)/F107)=0,"-",((E107-F107)*100)/F107)</f>
        <v>-</v>
      </c>
      <c r="H107" s="71" t="n">
        <v>54.153</v>
      </c>
      <c r="I107" s="71" t="n">
        <v>56.161</v>
      </c>
      <c r="J107" s="72" t="n">
        <f aca="false">IF(IF(I107=0,0,((H107-I107)*100)/I107)=0,"-",((H107-I107)*100)/I107)</f>
        <v>-3.57543491034704</v>
      </c>
      <c r="K107" s="71" t="n">
        <f aca="false">B107+E107+H107</f>
        <v>54.153</v>
      </c>
      <c r="L107" s="71" t="n">
        <f aca="false">C107+F107+I107</f>
        <v>56.161</v>
      </c>
      <c r="M107" s="94" t="n">
        <f aca="false">IF(IF(L107=0,0,((K107-L107)*100)/L107)=0,"-",((K107-L107)*100)/L107)</f>
        <v>-3.57543491034704</v>
      </c>
    </row>
    <row r="108" customFormat="false" ht="15" hidden="false" customHeight="false" outlineLevel="0" collapsed="false">
      <c r="A108" s="100" t="s">
        <v>129</v>
      </c>
      <c r="B108" s="101" t="n">
        <v>0</v>
      </c>
      <c r="C108" s="101" t="n">
        <v>0</v>
      </c>
      <c r="D108" s="102" t="str">
        <f aca="false">IF(IF(C108=0,0,((B108-C108)*100)/C108)=0,"-",((B108-C108)*100)/C108)</f>
        <v>-</v>
      </c>
      <c r="E108" s="101" t="n">
        <v>61.238</v>
      </c>
      <c r="F108" s="101" t="n">
        <v>50.496</v>
      </c>
      <c r="G108" s="102" t="n">
        <f aca="false">IF(IF(F108=0,0,((E108-F108)*100)/F108)=0,"-",((E108-F108)*100)/F108)</f>
        <v>21.2729721166033</v>
      </c>
      <c r="H108" s="101" t="n">
        <v>0</v>
      </c>
      <c r="I108" s="101" t="n">
        <v>0</v>
      </c>
      <c r="J108" s="102" t="str">
        <f aca="false">IF(IF(I108=0,0,((H108-I108)*100)/I108)=0,"-",((H108-I108)*100)/I108)</f>
        <v>-</v>
      </c>
      <c r="K108" s="101" t="n">
        <f aca="false">B108+E108+H108</f>
        <v>61.238</v>
      </c>
      <c r="L108" s="101" t="n">
        <f aca="false">C108+F108+I108</f>
        <v>50.496</v>
      </c>
      <c r="M108" s="103" t="n">
        <f aca="false">IF(IF(L108=0,0,((K108-L108)*100)/L108)=0,"-",((K108-L108)*100)/L108)</f>
        <v>21.2729721166033</v>
      </c>
    </row>
    <row r="109" customFormat="false" ht="15" hidden="false" customHeight="false" outlineLevel="0" collapsed="false">
      <c r="A109" s="77" t="s">
        <v>130</v>
      </c>
      <c r="B109" s="71" t="n">
        <v>0</v>
      </c>
      <c r="C109" s="71" t="n">
        <v>0</v>
      </c>
      <c r="D109" s="72" t="str">
        <f aca="false">IF(IF(C109=0,0,((B109-C109)*100)/C109)=0,"-",((B109-C109)*100)/C109)</f>
        <v>-</v>
      </c>
      <c r="E109" s="71" t="n">
        <v>217.885</v>
      </c>
      <c r="F109" s="71" t="n">
        <v>306.533</v>
      </c>
      <c r="G109" s="72" t="n">
        <f aca="false">IF(IF(F109=0,0,((E109-F109)*100)/F109)=0,"-",((E109-F109)*100)/F109)</f>
        <v>-28.9195616785142</v>
      </c>
      <c r="H109" s="71" t="n">
        <v>0</v>
      </c>
      <c r="I109" s="71" t="n">
        <v>0</v>
      </c>
      <c r="J109" s="72" t="str">
        <f aca="false">IF(IF(I109=0,0,((H109-I109)*100)/I109)=0,"-",((H109-I109)*100)/I109)</f>
        <v>-</v>
      </c>
      <c r="K109" s="71" t="n">
        <f aca="false">B109+E109+H109</f>
        <v>217.885</v>
      </c>
      <c r="L109" s="71" t="n">
        <f aca="false">C109+F109+I109</f>
        <v>306.533</v>
      </c>
      <c r="M109" s="94" t="n">
        <f aca="false">IF(IF(L109=0,0,((K109-L109)*100)/L109)=0,"-",((K109-L109)*100)/L109)</f>
        <v>-28.9195616785142</v>
      </c>
    </row>
    <row r="110" s="75" customFormat="true" ht="15" hidden="false" customHeight="false" outlineLevel="0" collapsed="false">
      <c r="A110" s="100" t="s">
        <v>131</v>
      </c>
      <c r="B110" s="101" t="n">
        <v>0</v>
      </c>
      <c r="C110" s="101" t="n">
        <v>0</v>
      </c>
      <c r="D110" s="102" t="str">
        <f aca="false">IF(IF(C110=0,0,((B110-C110)*100)/C110)=0,"-",((B110-C110)*100)/C110)</f>
        <v>-</v>
      </c>
      <c r="E110" s="101" t="n">
        <v>0</v>
      </c>
      <c r="F110" s="101" t="n">
        <v>0</v>
      </c>
      <c r="G110" s="102" t="str">
        <f aca="false">IF(IF(F110=0,0,((E110-F110)*100)/F110)=0,"-",((E110-F110)*100)/F110)</f>
        <v>-</v>
      </c>
      <c r="H110" s="101" t="n">
        <v>0</v>
      </c>
      <c r="I110" s="101" t="n">
        <v>0</v>
      </c>
      <c r="J110" s="102" t="str">
        <f aca="false">IF(IF(I110=0,0,((H110-I110)*100)/I110)=0,"-",((H110-I110)*100)/I110)</f>
        <v>-</v>
      </c>
      <c r="K110" s="101" t="n">
        <f aca="false">B110+E110+H110</f>
        <v>0</v>
      </c>
      <c r="L110" s="101" t="n">
        <f aca="false">C110+F110+I110</f>
        <v>0</v>
      </c>
      <c r="M110" s="103" t="str">
        <f aca="false">IF(IF(L110=0,0,((K110-L110)*100)/L110)=0,"-",((K110-L110)*100)/L110)</f>
        <v>-</v>
      </c>
    </row>
    <row r="111" customFormat="false" ht="15" hidden="false" customHeight="false" outlineLevel="0" collapsed="false">
      <c r="A111" s="77" t="s">
        <v>132</v>
      </c>
      <c r="B111" s="71" t="n">
        <v>0</v>
      </c>
      <c r="C111" s="71" t="n">
        <v>0</v>
      </c>
      <c r="D111" s="72" t="str">
        <f aca="false">IF(IF(C111=0,0,((B111-C111)*100)/C111)=0,"-",((B111-C111)*100)/C111)</f>
        <v>-</v>
      </c>
      <c r="E111" s="71" t="n">
        <v>0</v>
      </c>
      <c r="F111" s="71" t="n">
        <v>0</v>
      </c>
      <c r="G111" s="72" t="str">
        <f aca="false">IF(IF(F111=0,0,((E111-F111)*100)/F111)=0,"-",((E111-F111)*100)/F111)</f>
        <v>-</v>
      </c>
      <c r="H111" s="71" t="n">
        <v>77.936</v>
      </c>
      <c r="I111" s="71" t="n">
        <v>42.352</v>
      </c>
      <c r="J111" s="72" t="n">
        <f aca="false">IF(IF(I111=0,0,((H111-I111)*100)/I111)=0,"-",((H111-I111)*100)/I111)</f>
        <v>84.0196448809974</v>
      </c>
      <c r="K111" s="71" t="n">
        <f aca="false">B111+E111+H111</f>
        <v>77.936</v>
      </c>
      <c r="L111" s="71" t="n">
        <f aca="false">C111+F111+I111</f>
        <v>42.352</v>
      </c>
      <c r="M111" s="94" t="n">
        <f aca="false">IF(IF(L111=0,0,((K111-L111)*100)/L111)=0,"-",((K111-L111)*100)/L111)</f>
        <v>84.0196448809974</v>
      </c>
    </row>
    <row r="112" s="75" customFormat="true" ht="15" hidden="false" customHeight="false" outlineLevel="0" collapsed="false">
      <c r="A112" s="100" t="s">
        <v>133</v>
      </c>
      <c r="B112" s="101" t="n">
        <v>0</v>
      </c>
      <c r="C112" s="101" t="n">
        <v>0</v>
      </c>
      <c r="D112" s="102" t="str">
        <f aca="false">IF(IF(C112=0,0,((B112-C112)*100)/C112)=0,"-",((B112-C112)*100)/C112)</f>
        <v>-</v>
      </c>
      <c r="E112" s="101" t="n">
        <v>0</v>
      </c>
      <c r="F112" s="101" t="n">
        <v>0</v>
      </c>
      <c r="G112" s="102" t="str">
        <f aca="false">IF(IF(F112=0,0,((E112-F112)*100)/F112)=0,"-",((E112-F112)*100)/F112)</f>
        <v>-</v>
      </c>
      <c r="H112" s="101" t="n">
        <v>0</v>
      </c>
      <c r="I112" s="101" t="n">
        <v>0</v>
      </c>
      <c r="J112" s="102" t="str">
        <f aca="false">IF(IF(I112=0,0,((H112-I112)*100)/I112)=0,"-",((H112-I112)*100)/I112)</f>
        <v>-</v>
      </c>
      <c r="K112" s="101" t="n">
        <f aca="false">B112+E112+H112</f>
        <v>0</v>
      </c>
      <c r="L112" s="101" t="n">
        <f aca="false">C112+F112+I112</f>
        <v>0</v>
      </c>
      <c r="M112" s="103" t="str">
        <f aca="false">IF(IF(L112=0,0,((K112-L112)*100)/L112)=0,"-",((K112-L112)*100)/L112)</f>
        <v>-</v>
      </c>
    </row>
    <row r="113" customFormat="false" ht="15" hidden="false" customHeight="false" outlineLevel="0" collapsed="false">
      <c r="A113" s="70" t="s">
        <v>134</v>
      </c>
      <c r="B113" s="71" t="n">
        <v>8366.32</v>
      </c>
      <c r="C113" s="71" t="n">
        <v>7055.54</v>
      </c>
      <c r="D113" s="72" t="n">
        <f aca="false">IF(IF(C113=0,0,((B113-C113)*100)/C113)=0,"-",((B113-C113)*100)/C113)</f>
        <v>18.5780252113942</v>
      </c>
      <c r="E113" s="71" t="n">
        <v>33704.046</v>
      </c>
      <c r="F113" s="71" t="n">
        <v>65930.752</v>
      </c>
      <c r="G113" s="72" t="n">
        <f aca="false">IF(IF(F113=0,0,((E113-F113)*100)/F113)=0,"-",((E113-F113)*100)/F113)</f>
        <v>-48.8796275219188</v>
      </c>
      <c r="H113" s="71" t="n">
        <v>0</v>
      </c>
      <c r="I113" s="71" t="n">
        <v>0</v>
      </c>
      <c r="J113" s="72" t="str">
        <f aca="false">IF(IF(I113=0,0,((H113-I113)*100)/I113)=0,"-",((H113-I113)*100)/I113)</f>
        <v>-</v>
      </c>
      <c r="K113" s="71" t="n">
        <f aca="false">B113+E113+H113</f>
        <v>42070.366</v>
      </c>
      <c r="L113" s="71" t="n">
        <f aca="false">C113+F113+I113</f>
        <v>72986.292</v>
      </c>
      <c r="M113" s="94" t="n">
        <f aca="false">IF(IF(L113=0,0,((K113-L113)*100)/L113)=0,"-",((K113-L113)*100)/L113)</f>
        <v>-42.3585376826651</v>
      </c>
    </row>
    <row r="114" s="75" customFormat="true" ht="15" hidden="false" customHeight="false" outlineLevel="0" collapsed="false">
      <c r="A114" s="104" t="s">
        <v>135</v>
      </c>
      <c r="B114" s="101" t="n">
        <v>0</v>
      </c>
      <c r="C114" s="101" t="n">
        <v>0</v>
      </c>
      <c r="D114" s="102" t="str">
        <f aca="false">IF(IF(C114=0,0,((B114-C114)*100)/C114)=0,"-",((B114-C114)*100)/C114)</f>
        <v>-</v>
      </c>
      <c r="E114" s="101" t="n">
        <v>0</v>
      </c>
      <c r="F114" s="101" t="n">
        <v>0</v>
      </c>
      <c r="G114" s="102" t="str">
        <f aca="false">IF(IF(F114=0,0,((E114-F114)*100)/F114)=0,"-",((E114-F114)*100)/F114)</f>
        <v>-</v>
      </c>
      <c r="H114" s="101" t="n">
        <v>0</v>
      </c>
      <c r="I114" s="101" t="n">
        <v>0</v>
      </c>
      <c r="J114" s="102" t="str">
        <f aca="false">IF(IF(I114=0,0,((H114-I114)*100)/I114)=0,"-",((H114-I114)*100)/I114)</f>
        <v>-</v>
      </c>
      <c r="K114" s="101" t="n">
        <f aca="false">B114+E114+H114</f>
        <v>0</v>
      </c>
      <c r="L114" s="101" t="n">
        <f aca="false">C114+F114+I114</f>
        <v>0</v>
      </c>
      <c r="M114" s="103" t="str">
        <f aca="false">IF(IF(L114=0,0,((K114-L114)*100)/L114)=0,"-",((K114-L114)*100)/L114)</f>
        <v>-</v>
      </c>
    </row>
    <row r="115" customFormat="false" ht="15" hidden="false" customHeight="false" outlineLevel="0" collapsed="false">
      <c r="A115" s="70" t="s">
        <v>136</v>
      </c>
      <c r="B115" s="71" t="n">
        <v>0</v>
      </c>
      <c r="C115" s="71" t="n">
        <v>0</v>
      </c>
      <c r="D115" s="72" t="str">
        <f aca="false">IF(IF(C115=0,0,((B115-C115)*100)/C115)=0,"-",((B115-C115)*100)/C115)</f>
        <v>-</v>
      </c>
      <c r="E115" s="71" t="n">
        <v>0</v>
      </c>
      <c r="F115" s="71" t="n">
        <v>0</v>
      </c>
      <c r="G115" s="72" t="str">
        <f aca="false">IF(IF(F115=0,0,((E115-F115)*100)/F115)=0,"-",((E115-F115)*100)/F115)</f>
        <v>-</v>
      </c>
      <c r="H115" s="71" t="n">
        <v>0</v>
      </c>
      <c r="I115" s="71" t="n">
        <v>0</v>
      </c>
      <c r="J115" s="72" t="str">
        <f aca="false">IF(IF(I115=0,0,((H115-I115)*100)/I115)=0,"-",((H115-I115)*100)/I115)</f>
        <v>-</v>
      </c>
      <c r="K115" s="71" t="n">
        <f aca="false">B115+E115+H115</f>
        <v>0</v>
      </c>
      <c r="L115" s="71" t="n">
        <f aca="false">C115+F115+I115</f>
        <v>0</v>
      </c>
      <c r="M115" s="94" t="str">
        <f aca="false">IF(IF(L115=0,0,((K115-L115)*100)/L115)=0,"-",((K115-L115)*100)/L115)</f>
        <v>-</v>
      </c>
    </row>
    <row r="116" s="75" customFormat="true" ht="15" hidden="false" customHeight="false" outlineLevel="0" collapsed="false">
      <c r="A116" s="104" t="s">
        <v>137</v>
      </c>
      <c r="B116" s="101" t="n">
        <v>0</v>
      </c>
      <c r="C116" s="101" t="n">
        <v>0</v>
      </c>
      <c r="D116" s="102" t="str">
        <f aca="false">IF(IF(C116=0,0,((B116-C116)*100)/C116)=0,"-",((B116-C116)*100)/C116)</f>
        <v>-</v>
      </c>
      <c r="E116" s="101" t="n">
        <v>0</v>
      </c>
      <c r="F116" s="101" t="n">
        <v>0</v>
      </c>
      <c r="G116" s="102" t="str">
        <f aca="false">IF(IF(F116=0,0,((E116-F116)*100)/F116)=0,"-",((E116-F116)*100)/F116)</f>
        <v>-</v>
      </c>
      <c r="H116" s="101" t="n">
        <v>0</v>
      </c>
      <c r="I116" s="101" t="n">
        <v>0</v>
      </c>
      <c r="J116" s="102" t="str">
        <f aca="false">IF(IF(I116=0,0,((H116-I116)*100)/I116)=0,"-",((H116-I116)*100)/I116)</f>
        <v>-</v>
      </c>
      <c r="K116" s="101" t="n">
        <f aca="false">B116+E116+H116</f>
        <v>0</v>
      </c>
      <c r="L116" s="101" t="n">
        <f aca="false">C116+F116+I116</f>
        <v>0</v>
      </c>
      <c r="M116" s="103" t="str">
        <f aca="false">IF(IF(L116=0,0,((K116-L116)*100)/L116)=0,"-",((K116-L116)*100)/L116)</f>
        <v>-</v>
      </c>
    </row>
    <row r="117" customFormat="false" ht="15" hidden="false" customHeight="false" outlineLevel="0" collapsed="false">
      <c r="A117" s="77" t="s">
        <v>138</v>
      </c>
      <c r="B117" s="71" t="n">
        <v>0</v>
      </c>
      <c r="C117" s="71" t="n">
        <v>0</v>
      </c>
      <c r="D117" s="72" t="str">
        <f aca="false">IF(IF(C117=0,0,((B117-C117)*100)/C117)=0,"-",((B117-C117)*100)/C117)</f>
        <v>-</v>
      </c>
      <c r="E117" s="71" t="n">
        <v>0</v>
      </c>
      <c r="F117" s="71" t="n">
        <v>0</v>
      </c>
      <c r="G117" s="72" t="str">
        <f aca="false">IF(IF(F117=0,0,((E117-F117)*100)/F117)=0,"-",((E117-F117)*100)/F117)</f>
        <v>-</v>
      </c>
      <c r="H117" s="71" t="n">
        <v>0</v>
      </c>
      <c r="I117" s="71" t="n">
        <v>0</v>
      </c>
      <c r="J117" s="72" t="str">
        <f aca="false">IF(IF(I117=0,0,((H117-I117)*100)/I117)=0,"-",((H117-I117)*100)/I117)</f>
        <v>-</v>
      </c>
      <c r="K117" s="71" t="n">
        <f aca="false">B117+E117+H117</f>
        <v>0</v>
      </c>
      <c r="L117" s="71" t="n">
        <f aca="false">C117+F117+I117</f>
        <v>0</v>
      </c>
      <c r="M117" s="94" t="str">
        <f aca="false">IF(IF(L117=0,0,((K117-L117)*100)/L117)=0,"-",((K117-L117)*100)/L117)</f>
        <v>-</v>
      </c>
    </row>
    <row r="118" customFormat="false" ht="15" hidden="false" customHeight="false" outlineLevel="0" collapsed="false">
      <c r="A118" s="100" t="s">
        <v>139</v>
      </c>
      <c r="B118" s="101" t="n">
        <v>0</v>
      </c>
      <c r="C118" s="101" t="n">
        <v>0</v>
      </c>
      <c r="D118" s="102" t="str">
        <f aca="false">IF(IF(C118=0,0,((B118-C118)*100)/C118)=0,"-",((B118-C118)*100)/C118)</f>
        <v>-</v>
      </c>
      <c r="E118" s="101" t="n">
        <v>2.65</v>
      </c>
      <c r="F118" s="101" t="n">
        <v>0</v>
      </c>
      <c r="G118" s="102" t="str">
        <f aca="false">IF(IF(F118=0,0,((E118-F118)*100)/F118)=0,"-",((E118-F118)*100)/F118)</f>
        <v>-</v>
      </c>
      <c r="H118" s="101" t="n">
        <v>0</v>
      </c>
      <c r="I118" s="101" t="n">
        <v>0</v>
      </c>
      <c r="J118" s="102" t="str">
        <f aca="false">IF(IF(I118=0,0,((H118-I118)*100)/I118)=0,"-",((H118-I118)*100)/I118)</f>
        <v>-</v>
      </c>
      <c r="K118" s="101" t="n">
        <f aca="false">B118+E118+H118</f>
        <v>2.65</v>
      </c>
      <c r="L118" s="101" t="n">
        <f aca="false">C118+F118+I118</f>
        <v>0</v>
      </c>
      <c r="M118" s="103" t="str">
        <f aca="false">IF(IF(L118=0,0,((K118-L118)*100)/L118)=0,"-",((K118-L118)*100)/L118)</f>
        <v>-</v>
      </c>
    </row>
    <row r="119" s="75" customFormat="true" ht="15" hidden="false" customHeight="false" outlineLevel="0" collapsed="false">
      <c r="A119" s="77" t="s">
        <v>140</v>
      </c>
      <c r="B119" s="71" t="n">
        <v>0</v>
      </c>
      <c r="C119" s="71" t="n">
        <v>0</v>
      </c>
      <c r="D119" s="72" t="str">
        <f aca="false">IF(IF(C119=0,0,((B119-C119)*100)/C119)=0,"-",((B119-C119)*100)/C119)</f>
        <v>-</v>
      </c>
      <c r="E119" s="71" t="n">
        <v>0</v>
      </c>
      <c r="F119" s="71" t="n">
        <v>0</v>
      </c>
      <c r="G119" s="72" t="str">
        <f aca="false">IF(IF(F119=0,0,((E119-F119)*100)/F119)=0,"-",((E119-F119)*100)/F119)</f>
        <v>-</v>
      </c>
      <c r="H119" s="71" t="n">
        <v>0</v>
      </c>
      <c r="I119" s="71" t="n">
        <v>0</v>
      </c>
      <c r="J119" s="72" t="str">
        <f aca="false">IF(IF(I119=0,0,((H119-I119)*100)/I119)=0,"-",((H119-I119)*100)/I119)</f>
        <v>-</v>
      </c>
      <c r="K119" s="71" t="n">
        <f aca="false">B119+E119+H119</f>
        <v>0</v>
      </c>
      <c r="L119" s="71" t="n">
        <f aca="false">C119+F119+I119</f>
        <v>0</v>
      </c>
      <c r="M119" s="94" t="str">
        <f aca="false">IF(IF(L119=0,0,((K119-L119)*100)/L119)=0,"-",((K119-L119)*100)/L119)</f>
        <v>-</v>
      </c>
    </row>
    <row r="120" customFormat="false" ht="15" hidden="false" customHeight="false" outlineLevel="0" collapsed="false">
      <c r="A120" s="100" t="s">
        <v>141</v>
      </c>
      <c r="B120" s="101" t="n">
        <v>0</v>
      </c>
      <c r="C120" s="101" t="n">
        <v>0</v>
      </c>
      <c r="D120" s="102" t="str">
        <f aca="false">IF(IF(C120=0,0,((B120-C120)*100)/C120)=0,"-",((B120-C120)*100)/C120)</f>
        <v>-</v>
      </c>
      <c r="E120" s="101" t="n">
        <v>0</v>
      </c>
      <c r="F120" s="101" t="n">
        <v>23.528</v>
      </c>
      <c r="G120" s="102" t="n">
        <f aca="false">IF(IF(F120=0,0,((E120-F120)*100)/F120)=0,"-",((E120-F120)*100)/F120)</f>
        <v>-100</v>
      </c>
      <c r="H120" s="101" t="n">
        <v>0</v>
      </c>
      <c r="I120" s="101" t="n">
        <v>0</v>
      </c>
      <c r="J120" s="102" t="str">
        <f aca="false">IF(IF(I120=0,0,((H120-I120)*100)/I120)=0,"-",((H120-I120)*100)/I120)</f>
        <v>-</v>
      </c>
      <c r="K120" s="101" t="n">
        <f aca="false">B120+E120+H120</f>
        <v>0</v>
      </c>
      <c r="L120" s="101" t="n">
        <f aca="false">C120+F120+I120</f>
        <v>23.528</v>
      </c>
      <c r="M120" s="103" t="n">
        <f aca="false">IF(IF(L120=0,0,((K120-L120)*100)/L120)=0,"-",((K120-L120)*100)/L120)</f>
        <v>-100</v>
      </c>
    </row>
    <row r="121" s="75" customFormat="true" ht="15" hidden="false" customHeight="false" outlineLevel="0" collapsed="false">
      <c r="A121" s="77" t="s">
        <v>142</v>
      </c>
      <c r="B121" s="71" t="n">
        <v>0</v>
      </c>
      <c r="C121" s="71" t="n">
        <v>0</v>
      </c>
      <c r="D121" s="72" t="str">
        <f aca="false">IF(IF(C121=0,0,((B121-C121)*100)/C121)=0,"-",((B121-C121)*100)/C121)</f>
        <v>-</v>
      </c>
      <c r="E121" s="71" t="n">
        <v>0</v>
      </c>
      <c r="F121" s="71" t="n">
        <v>0</v>
      </c>
      <c r="G121" s="72" t="str">
        <f aca="false">IF(IF(F121=0,0,((E121-F121)*100)/F121)=0,"-",((E121-F121)*100)/F121)</f>
        <v>-</v>
      </c>
      <c r="H121" s="71" t="n">
        <v>0</v>
      </c>
      <c r="I121" s="71" t="n">
        <v>0</v>
      </c>
      <c r="J121" s="72" t="str">
        <f aca="false">IF(IF(I121=0,0,((H121-I121)*100)/I121)=0,"-",((H121-I121)*100)/I121)</f>
        <v>-</v>
      </c>
      <c r="K121" s="71" t="n">
        <f aca="false">B121+E121+H121</f>
        <v>0</v>
      </c>
      <c r="L121" s="71" t="n">
        <f aca="false">C121+F121+I121</f>
        <v>0</v>
      </c>
      <c r="M121" s="94" t="str">
        <f aca="false">IF(IF(L121=0,0,((K121-L121)*100)/L121)=0,"-",((K121-L121)*100)/L121)</f>
        <v>-</v>
      </c>
    </row>
    <row r="122" customFormat="false" ht="15" hidden="false" customHeight="false" outlineLevel="0" collapsed="false">
      <c r="A122" s="100" t="s">
        <v>143</v>
      </c>
      <c r="B122" s="101" t="n">
        <v>0</v>
      </c>
      <c r="C122" s="101" t="n">
        <v>0</v>
      </c>
      <c r="D122" s="102" t="str">
        <f aca="false">IF(IF(C122=0,0,((B122-C122)*100)/C122)=0,"-",((B122-C122)*100)/C122)</f>
        <v>-</v>
      </c>
      <c r="E122" s="101" t="n">
        <v>0</v>
      </c>
      <c r="F122" s="101" t="n">
        <v>12.82</v>
      </c>
      <c r="G122" s="102" t="n">
        <f aca="false">IF(IF(F122=0,0,((E122-F122)*100)/F122)=0,"-",((E122-F122)*100)/F122)</f>
        <v>-100</v>
      </c>
      <c r="H122" s="101" t="n">
        <v>0</v>
      </c>
      <c r="I122" s="101" t="n">
        <v>0</v>
      </c>
      <c r="J122" s="102" t="str">
        <f aca="false">IF(IF(I122=0,0,((H122-I122)*100)/I122)=0,"-",((H122-I122)*100)/I122)</f>
        <v>-</v>
      </c>
      <c r="K122" s="101" t="n">
        <f aca="false">B122+E122+H122</f>
        <v>0</v>
      </c>
      <c r="L122" s="101" t="n">
        <f aca="false">C122+F122+I122</f>
        <v>12.82</v>
      </c>
      <c r="M122" s="103" t="n">
        <f aca="false">IF(IF(L122=0,0,((K122-L122)*100)/L122)=0,"-",((K122-L122)*100)/L122)</f>
        <v>-100</v>
      </c>
    </row>
    <row r="123" s="75" customFormat="true" ht="15" hidden="false" customHeight="false" outlineLevel="0" collapsed="false">
      <c r="A123" s="105" t="s">
        <v>144</v>
      </c>
      <c r="B123" s="71" t="n">
        <v>0</v>
      </c>
      <c r="C123" s="71" t="n">
        <v>0</v>
      </c>
      <c r="D123" s="72" t="str">
        <f aca="false">IF(IF(C123=0,0,((B123-C123)*100)/C123)=0,"-",((B123-C123)*100)/C123)</f>
        <v>-</v>
      </c>
      <c r="E123" s="71" t="n">
        <v>0</v>
      </c>
      <c r="F123" s="71" t="n">
        <v>0</v>
      </c>
      <c r="G123" s="72" t="str">
        <f aca="false">IF(IF(F123=0,0,((E123-F123)*100)/F123)=0,"-",((E123-F123)*100)/F123)</f>
        <v>-</v>
      </c>
      <c r="H123" s="71" t="n">
        <v>0</v>
      </c>
      <c r="I123" s="71" t="n">
        <v>0</v>
      </c>
      <c r="J123" s="72" t="str">
        <f aca="false">IF(IF(I123=0,0,((H123-I123)*100)/I123)=0,"-",((H123-I123)*100)/I123)</f>
        <v>-</v>
      </c>
      <c r="K123" s="71" t="n">
        <f aca="false">B123+E123+H123</f>
        <v>0</v>
      </c>
      <c r="L123" s="71" t="n">
        <f aca="false">C123+F123+I123</f>
        <v>0</v>
      </c>
      <c r="M123" s="94" t="str">
        <f aca="false">IF(IF(L123=0,0,((K123-L123)*100)/L123)=0,"-",((K123-L123)*100)/L123)</f>
        <v>-</v>
      </c>
    </row>
    <row r="124" customFormat="false" ht="15" hidden="false" customHeight="false" outlineLevel="0" collapsed="false">
      <c r="A124" s="106" t="s">
        <v>145</v>
      </c>
      <c r="B124" s="101" t="n">
        <v>0</v>
      </c>
      <c r="C124" s="101" t="n">
        <v>0</v>
      </c>
      <c r="D124" s="102" t="str">
        <f aca="false">IF(IF(C124=0,0,((B124-C124)*100)/C124)=0,"-",((B124-C124)*100)/C124)</f>
        <v>-</v>
      </c>
      <c r="E124" s="101" t="n">
        <v>80.708</v>
      </c>
      <c r="F124" s="101" t="n">
        <v>26.848</v>
      </c>
      <c r="G124" s="102" t="n">
        <f aca="false">IF(IF(F124=0,0,((E124-F124)*100)/F124)=0,"-",((E124-F124)*100)/F124)</f>
        <v>200.61084624553</v>
      </c>
      <c r="H124" s="101" t="n">
        <v>0</v>
      </c>
      <c r="I124" s="101" t="n">
        <v>0</v>
      </c>
      <c r="J124" s="102" t="str">
        <f aca="false">IF(IF(I124=0,0,((H124-I124)*100)/I124)=0,"-",((H124-I124)*100)/I124)</f>
        <v>-</v>
      </c>
      <c r="K124" s="101" t="n">
        <f aca="false">B124+E124+H124</f>
        <v>80.708</v>
      </c>
      <c r="L124" s="101" t="n">
        <f aca="false">C124+F124+I124</f>
        <v>26.848</v>
      </c>
      <c r="M124" s="103" t="n">
        <f aca="false">IF(IF(L124=0,0,((K124-L124)*100)/L124)=0,"-",((K124-L124)*100)/L124)</f>
        <v>200.61084624553</v>
      </c>
    </row>
    <row r="125" customFormat="false" ht="15" hidden="false" customHeight="false" outlineLevel="0" collapsed="false">
      <c r="A125" s="105" t="s">
        <v>146</v>
      </c>
      <c r="B125" s="71" t="n">
        <v>0</v>
      </c>
      <c r="C125" s="71" t="n">
        <v>0</v>
      </c>
      <c r="D125" s="72" t="str">
        <f aca="false">IF(IF(C125=0,0,((B125-C125)*100)/C125)=0,"-",((B125-C125)*100)/C125)</f>
        <v>-</v>
      </c>
      <c r="E125" s="71" t="n">
        <v>0</v>
      </c>
      <c r="F125" s="71" t="n">
        <v>0</v>
      </c>
      <c r="G125" s="72" t="str">
        <f aca="false">IF(IF(F125=0,0,((E125-F125)*100)/F125)=0,"-",((E125-F125)*100)/F125)</f>
        <v>-</v>
      </c>
      <c r="H125" s="71" t="n">
        <v>0</v>
      </c>
      <c r="I125" s="71" t="n">
        <v>0</v>
      </c>
      <c r="J125" s="72" t="str">
        <f aca="false">IF(IF(I125=0,0,((H125-I125)*100)/I125)=0,"-",((H125-I125)*100)/I125)</f>
        <v>-</v>
      </c>
      <c r="K125" s="71" t="n">
        <f aca="false">B125+E125+H125</f>
        <v>0</v>
      </c>
      <c r="L125" s="71" t="n">
        <f aca="false">C125+F125+I125</f>
        <v>0</v>
      </c>
      <c r="M125" s="94" t="str">
        <f aca="false">IF(IF(L125=0,0,((K125-L125)*100)/L125)=0,"-",((K125-L125)*100)/L125)</f>
        <v>-</v>
      </c>
    </row>
    <row r="126" s="75" customFormat="true" ht="15" hidden="false" customHeight="false" outlineLevel="0" collapsed="false">
      <c r="A126" s="106" t="s">
        <v>147</v>
      </c>
      <c r="B126" s="101" t="n">
        <v>0</v>
      </c>
      <c r="C126" s="101" t="n">
        <v>0</v>
      </c>
      <c r="D126" s="102" t="str">
        <f aca="false">IF(IF(C126=0,0,((B126-C126)*100)/C126)=0,"-",((B126-C126)*100)/C126)</f>
        <v>-</v>
      </c>
      <c r="E126" s="101" t="n">
        <v>0</v>
      </c>
      <c r="F126" s="101" t="n">
        <v>79.743</v>
      </c>
      <c r="G126" s="102" t="n">
        <f aca="false">IF(IF(F126=0,0,((E126-F126)*100)/F126)=0,"-",((E126-F126)*100)/F126)</f>
        <v>-100</v>
      </c>
      <c r="H126" s="101" t="n">
        <v>0</v>
      </c>
      <c r="I126" s="101" t="n">
        <v>0</v>
      </c>
      <c r="J126" s="102" t="str">
        <f aca="false">IF(IF(I126=0,0,((H126-I126)*100)/I126)=0,"-",((H126-I126)*100)/I126)</f>
        <v>-</v>
      </c>
      <c r="K126" s="101" t="n">
        <f aca="false">B126+E126+H126</f>
        <v>0</v>
      </c>
      <c r="L126" s="101" t="n">
        <f aca="false">C126+F126+I126</f>
        <v>79.743</v>
      </c>
      <c r="M126" s="103" t="n">
        <f aca="false">IF(IF(L126=0,0,((K126-L126)*100)/L126)=0,"-",((K126-L126)*100)/L126)</f>
        <v>-100</v>
      </c>
    </row>
    <row r="127" customFormat="false" ht="15" hidden="false" customHeight="false" outlineLevel="0" collapsed="false">
      <c r="A127" s="105" t="s">
        <v>148</v>
      </c>
      <c r="B127" s="71" t="n">
        <v>0</v>
      </c>
      <c r="C127" s="71" t="n">
        <v>0</v>
      </c>
      <c r="D127" s="72" t="str">
        <f aca="false">IF(IF(C127=0,0,((B127-C127)*100)/C127)=0,"-",((B127-C127)*100)/C127)</f>
        <v>-</v>
      </c>
      <c r="E127" s="71" t="n">
        <v>0</v>
      </c>
      <c r="F127" s="71" t="n">
        <v>0</v>
      </c>
      <c r="G127" s="72" t="str">
        <f aca="false">IF(IF(F127=0,0,((E127-F127)*100)/F127)=0,"-",((E127-F127)*100)/F127)</f>
        <v>-</v>
      </c>
      <c r="H127" s="71" t="n">
        <v>0</v>
      </c>
      <c r="I127" s="71" t="n">
        <v>0</v>
      </c>
      <c r="J127" s="72" t="str">
        <f aca="false">IF(IF(I127=0,0,((H127-I127)*100)/I127)=0,"-",((H127-I127)*100)/I127)</f>
        <v>-</v>
      </c>
      <c r="K127" s="71" t="n">
        <f aca="false">B127+E127+H127</f>
        <v>0</v>
      </c>
      <c r="L127" s="71" t="n">
        <f aca="false">C127+F127+I127</f>
        <v>0</v>
      </c>
      <c r="M127" s="94" t="str">
        <f aca="false">IF(IF(L127=0,0,((K127-L127)*100)/L127)=0,"-",((K127-L127)*100)/L127)</f>
        <v>-</v>
      </c>
    </row>
    <row r="128" s="75" customFormat="true" ht="15" hidden="false" customHeight="false" outlineLevel="0" collapsed="false">
      <c r="A128" s="106" t="s">
        <v>149</v>
      </c>
      <c r="B128" s="101" t="n">
        <v>0</v>
      </c>
      <c r="C128" s="101" t="n">
        <v>0</v>
      </c>
      <c r="D128" s="102" t="str">
        <f aca="false">IF(IF(C128=0,0,((B128-C128)*100)/C128)=0,"-",((B128-C128)*100)/C128)</f>
        <v>-</v>
      </c>
      <c r="E128" s="101" t="n">
        <v>0</v>
      </c>
      <c r="F128" s="101" t="n">
        <v>0</v>
      </c>
      <c r="G128" s="102" t="str">
        <f aca="false">IF(IF(F128=0,0,((E128-F128)*100)/F128)=0,"-",((E128-F128)*100)/F128)</f>
        <v>-</v>
      </c>
      <c r="H128" s="101" t="n">
        <v>0</v>
      </c>
      <c r="I128" s="101" t="n">
        <v>0</v>
      </c>
      <c r="J128" s="102" t="str">
        <f aca="false">IF(IF(I128=0,0,((H128-I128)*100)/I128)=0,"-",((H128-I128)*100)/I128)</f>
        <v>-</v>
      </c>
      <c r="K128" s="101" t="n">
        <f aca="false">B128+E128+H128</f>
        <v>0</v>
      </c>
      <c r="L128" s="101" t="n">
        <f aca="false">C128+F128+I128</f>
        <v>0</v>
      </c>
      <c r="M128" s="103" t="str">
        <f aca="false">IF(IF(L128=0,0,((K128-L128)*100)/L128)=0,"-",((K128-L128)*100)/L128)</f>
        <v>-</v>
      </c>
    </row>
    <row r="129" customFormat="false" ht="15" hidden="false" customHeight="false" outlineLevel="0" collapsed="false">
      <c r="A129" s="105" t="s">
        <v>150</v>
      </c>
      <c r="B129" s="71" t="n">
        <v>0</v>
      </c>
      <c r="C129" s="71" t="n">
        <v>0</v>
      </c>
      <c r="D129" s="72" t="str">
        <f aca="false">IF(IF(C129=0,0,((B129-C129)*100)/C129)=0,"-",((B129-C129)*100)/C129)</f>
        <v>-</v>
      </c>
      <c r="E129" s="71" t="n">
        <v>0</v>
      </c>
      <c r="F129" s="71" t="n">
        <v>187.2</v>
      </c>
      <c r="G129" s="72" t="n">
        <f aca="false">IF(IF(F129=0,0,((E129-F129)*100)/F129)=0,"-",((E129-F129)*100)/F129)</f>
        <v>-100</v>
      </c>
      <c r="H129" s="71" t="n">
        <v>0</v>
      </c>
      <c r="I129" s="71" t="n">
        <v>0</v>
      </c>
      <c r="J129" s="72" t="str">
        <f aca="false">IF(IF(I129=0,0,((H129-I129)*100)/I129)=0,"-",((H129-I129)*100)/I129)</f>
        <v>-</v>
      </c>
      <c r="K129" s="71" t="n">
        <f aca="false">B129+E129+H129</f>
        <v>0</v>
      </c>
      <c r="L129" s="71" t="n">
        <f aca="false">C129+F129+I129</f>
        <v>187.2</v>
      </c>
      <c r="M129" s="94" t="n">
        <f aca="false">IF(IF(L129=0,0,((K129-L129)*100)/L129)=0,"-",((K129-L129)*100)/L129)</f>
        <v>-100</v>
      </c>
    </row>
    <row r="130" s="75" customFormat="true" ht="15" hidden="false" customHeight="false" outlineLevel="0" collapsed="false">
      <c r="A130" s="106" t="s">
        <v>151</v>
      </c>
      <c r="B130" s="101" t="n">
        <v>0</v>
      </c>
      <c r="C130" s="101" t="n">
        <v>0</v>
      </c>
      <c r="D130" s="102" t="str">
        <f aca="false">IF(IF(C130=0,0,((B130-C130)*100)/C130)=0,"-",((B130-C130)*100)/C130)</f>
        <v>-</v>
      </c>
      <c r="E130" s="101" t="n">
        <v>0</v>
      </c>
      <c r="F130" s="101" t="n">
        <v>0</v>
      </c>
      <c r="G130" s="102" t="str">
        <f aca="false">IF(IF(F130=0,0,((E130-F130)*100)/F130)=0,"-",((E130-F130)*100)/F130)</f>
        <v>-</v>
      </c>
      <c r="H130" s="101" t="n">
        <v>0</v>
      </c>
      <c r="I130" s="101" t="n">
        <v>0</v>
      </c>
      <c r="J130" s="102" t="str">
        <f aca="false">IF(IF(I130=0,0,((H130-I130)*100)/I130)=0,"-",((H130-I130)*100)/I130)</f>
        <v>-</v>
      </c>
      <c r="K130" s="101" t="n">
        <f aca="false">B130+E130+H130</f>
        <v>0</v>
      </c>
      <c r="L130" s="101" t="n">
        <f aca="false">C130+F130+I130</f>
        <v>0</v>
      </c>
      <c r="M130" s="103" t="str">
        <f aca="false">IF(IF(L130=0,0,((K130-L130)*100)/L130)=0,"-",((K130-L130)*100)/L130)</f>
        <v>-</v>
      </c>
    </row>
    <row r="131" customFormat="false" ht="15" hidden="false" customHeight="false" outlineLevel="0" collapsed="false">
      <c r="A131" s="105" t="s">
        <v>152</v>
      </c>
      <c r="B131" s="71" t="n">
        <v>4894.314</v>
      </c>
      <c r="C131" s="71" t="n">
        <v>0</v>
      </c>
      <c r="D131" s="72" t="str">
        <f aca="false">IF(IF(C131=0,0,((B131-C131)*100)/C131)=0,"-",((B131-C131)*100)/C131)</f>
        <v>-</v>
      </c>
      <c r="E131" s="71" t="n">
        <v>25684.884</v>
      </c>
      <c r="F131" s="71" t="n">
        <v>11826.608</v>
      </c>
      <c r="G131" s="72" t="n">
        <f aca="false">IF(IF(F131=0,0,((E131-F131)*100)/F131)=0,"-",((E131-F131)*100)/F131)</f>
        <v>117.178788711015</v>
      </c>
      <c r="H131" s="71" t="n">
        <v>0</v>
      </c>
      <c r="I131" s="71" t="n">
        <v>0</v>
      </c>
      <c r="J131" s="72" t="str">
        <f aca="false">IF(IF(I131=0,0,((H131-I131)*100)/I131)=0,"-",((H131-I131)*100)/I131)</f>
        <v>-</v>
      </c>
      <c r="K131" s="71" t="n">
        <f aca="false">B131+E131+H131</f>
        <v>30579.198</v>
      </c>
      <c r="L131" s="71" t="n">
        <f aca="false">C131+F131+I131</f>
        <v>11826.608</v>
      </c>
      <c r="M131" s="94" t="n">
        <f aca="false">IF(IF(L131=0,0,((K131-L131)*100)/L131)=0,"-",((K131-L131)*100)/L131)</f>
        <v>158.562708766537</v>
      </c>
    </row>
    <row r="132" s="75" customFormat="true" ht="15" hidden="false" customHeight="false" outlineLevel="0" collapsed="false">
      <c r="A132" s="106" t="s">
        <v>153</v>
      </c>
      <c r="B132" s="101" t="n">
        <v>0</v>
      </c>
      <c r="C132" s="101" t="n">
        <v>0</v>
      </c>
      <c r="D132" s="102" t="str">
        <f aca="false">IF(IF(C132=0,0,((B132-C132)*100)/C132)=0,"-",((B132-C132)*100)/C132)</f>
        <v>-</v>
      </c>
      <c r="E132" s="101" t="n">
        <v>5804.686</v>
      </c>
      <c r="F132" s="101" t="n">
        <v>3393.801</v>
      </c>
      <c r="G132" s="102" t="n">
        <f aca="false">IF(IF(F132=0,0,((E132-F132)*100)/F132)=0,"-",((E132-F132)*100)/F132)</f>
        <v>71.037901161559</v>
      </c>
      <c r="H132" s="101" t="n">
        <v>0</v>
      </c>
      <c r="I132" s="101" t="n">
        <v>0</v>
      </c>
      <c r="J132" s="102" t="str">
        <f aca="false">IF(IF(I132=0,0,((H132-I132)*100)/I132)=0,"-",((H132-I132)*100)/I132)</f>
        <v>-</v>
      </c>
      <c r="K132" s="101" t="n">
        <f aca="false">B132+E132+H132</f>
        <v>5804.686</v>
      </c>
      <c r="L132" s="101" t="n">
        <f aca="false">C132+F132+I132</f>
        <v>3393.801</v>
      </c>
      <c r="M132" s="103" t="n">
        <f aca="false">IF(IF(L132=0,0,((K132-L132)*100)/L132)=0,"-",((K132-L132)*100)/L132)</f>
        <v>71.037901161559</v>
      </c>
    </row>
    <row r="133" customFormat="false" ht="15" hidden="false" customHeight="false" outlineLevel="0" collapsed="false">
      <c r="A133" s="105" t="s">
        <v>154</v>
      </c>
      <c r="B133" s="71" t="n">
        <v>0</v>
      </c>
      <c r="C133" s="71" t="n">
        <v>0</v>
      </c>
      <c r="D133" s="72" t="str">
        <f aca="false">IF(IF(C133=0,0,((B133-C133)*100)/C133)=0,"-",((B133-C133)*100)/C133)</f>
        <v>-</v>
      </c>
      <c r="E133" s="71" t="n">
        <v>0</v>
      </c>
      <c r="F133" s="71" t="n">
        <v>218.493</v>
      </c>
      <c r="G133" s="72" t="n">
        <f aca="false">IF(IF(F133=0,0,((E133-F133)*100)/F133)=0,"-",((E133-F133)*100)/F133)</f>
        <v>-100</v>
      </c>
      <c r="H133" s="71" t="n">
        <v>0</v>
      </c>
      <c r="I133" s="71" t="n">
        <v>0</v>
      </c>
      <c r="J133" s="72" t="str">
        <f aca="false">IF(IF(I133=0,0,((H133-I133)*100)/I133)=0,"-",((H133-I133)*100)/I133)</f>
        <v>-</v>
      </c>
      <c r="K133" s="71" t="n">
        <f aca="false">B133+E133+H133</f>
        <v>0</v>
      </c>
      <c r="L133" s="71" t="n">
        <f aca="false">C133+F133+I133</f>
        <v>218.493</v>
      </c>
      <c r="M133" s="94" t="n">
        <f aca="false">IF(IF(L133=0,0,((K133-L133)*100)/L133)=0,"-",((K133-L133)*100)/L133)</f>
        <v>-100</v>
      </c>
    </row>
    <row r="134" s="75" customFormat="true" ht="15" hidden="false" customHeight="false" outlineLevel="0" collapsed="false">
      <c r="A134" s="106" t="s">
        <v>155</v>
      </c>
      <c r="B134" s="101" t="n">
        <v>0</v>
      </c>
      <c r="C134" s="101" t="n">
        <v>0</v>
      </c>
      <c r="D134" s="102" t="str">
        <f aca="false">IF(IF(C134=0,0,((B134-C134)*100)/C134)=0,"-",((B134-C134)*100)/C134)</f>
        <v>-</v>
      </c>
      <c r="E134" s="101" t="n">
        <v>0</v>
      </c>
      <c r="F134" s="101" t="n">
        <v>0</v>
      </c>
      <c r="G134" s="102" t="str">
        <f aca="false">IF(IF(F134=0,0,((E134-F134)*100)/F134)=0,"-",((E134-F134)*100)/F134)</f>
        <v>-</v>
      </c>
      <c r="H134" s="101" t="n">
        <v>0</v>
      </c>
      <c r="I134" s="101" t="n">
        <v>0</v>
      </c>
      <c r="J134" s="102" t="str">
        <f aca="false">IF(IF(I134=0,0,((H134-I134)*100)/I134)=0,"-",((H134-I134)*100)/I134)</f>
        <v>-</v>
      </c>
      <c r="K134" s="101" t="n">
        <f aca="false">B134+E134+H134</f>
        <v>0</v>
      </c>
      <c r="L134" s="101" t="n">
        <f aca="false">C134+F134+I134</f>
        <v>0</v>
      </c>
      <c r="M134" s="103" t="str">
        <f aca="false">IF(IF(L134=0,0,((K134-L134)*100)/L134)=0,"-",((K134-L134)*100)/L134)</f>
        <v>-</v>
      </c>
    </row>
    <row r="135" customFormat="false" ht="15" hidden="false" customHeight="false" outlineLevel="0" collapsed="false">
      <c r="A135" s="81" t="s">
        <v>156</v>
      </c>
      <c r="B135" s="71" t="n">
        <v>54.836</v>
      </c>
      <c r="C135" s="71" t="n">
        <v>0</v>
      </c>
      <c r="D135" s="72" t="str">
        <f aca="false">IF(IF(C135=0,0,((B135-C135)*100)/C135)=0,"-",((B135-C135)*100)/C135)</f>
        <v>-</v>
      </c>
      <c r="E135" s="71" t="n">
        <v>38.606</v>
      </c>
      <c r="F135" s="71" t="n">
        <v>0</v>
      </c>
      <c r="G135" s="72" t="str">
        <f aca="false">IF(IF(F135=0,0,((E135-F135)*100)/F135)=0,"-",((E135-F135)*100)/F135)</f>
        <v>-</v>
      </c>
      <c r="H135" s="71" t="n">
        <v>7.056</v>
      </c>
      <c r="I135" s="71" t="n">
        <v>0</v>
      </c>
      <c r="J135" s="72" t="str">
        <f aca="false">IF(IF(I135=0,0,((H135-I135)*100)/I135)=0,"-",((H135-I135)*100)/I135)</f>
        <v>-</v>
      </c>
      <c r="K135" s="71" t="n">
        <f aca="false">B135+E135+H135</f>
        <v>100.498</v>
      </c>
      <c r="L135" s="71" t="n">
        <f aca="false">C135+F135+I135</f>
        <v>0</v>
      </c>
      <c r="M135" s="94" t="str">
        <f aca="false">IF(IF(L135=0,0,((K135-L135)*100)/L135)=0,"-",((K135-L135)*100)/L135)</f>
        <v>-</v>
      </c>
    </row>
    <row r="136" s="75" customFormat="true" ht="15" hidden="false" customHeight="false" outlineLevel="0" collapsed="false">
      <c r="A136" s="107" t="s">
        <v>157</v>
      </c>
      <c r="B136" s="101" t="n">
        <v>0</v>
      </c>
      <c r="C136" s="101" t="n">
        <v>0</v>
      </c>
      <c r="D136" s="102" t="str">
        <f aca="false">IF(IF(C136=0,0,((B136-C136)*100)/C136)=0,"-",((B136-C136)*100)/C136)</f>
        <v>-</v>
      </c>
      <c r="E136" s="101" t="n">
        <v>0</v>
      </c>
      <c r="F136" s="101" t="n">
        <v>0</v>
      </c>
      <c r="G136" s="102" t="str">
        <f aca="false">IF(IF(F136=0,0,((E136-F136)*100)/F136)=0,"-",((E136-F136)*100)/F136)</f>
        <v>-</v>
      </c>
      <c r="H136" s="101" t="n">
        <v>0</v>
      </c>
      <c r="I136" s="101" t="n">
        <v>0</v>
      </c>
      <c r="J136" s="102" t="str">
        <f aca="false">IF(IF(I136=0,0,((H136-I136)*100)/I136)=0,"-",((H136-I136)*100)/I136)</f>
        <v>-</v>
      </c>
      <c r="K136" s="101" t="n">
        <f aca="false">B136+E136+H136</f>
        <v>0</v>
      </c>
      <c r="L136" s="101" t="n">
        <f aca="false">C136+F136+I136</f>
        <v>0</v>
      </c>
      <c r="M136" s="103" t="str">
        <f aca="false">IF(IF(L136=0,0,((K136-L136)*100)/L136)=0,"-",((K136-L136)*100)/L136)</f>
        <v>-</v>
      </c>
    </row>
    <row r="137" customFormat="false" ht="15" hidden="false" customHeight="false" outlineLevel="0" collapsed="false">
      <c r="A137" s="81" t="s">
        <v>158</v>
      </c>
      <c r="B137" s="71" t="n">
        <v>0</v>
      </c>
      <c r="C137" s="71" t="n">
        <v>0</v>
      </c>
      <c r="D137" s="72" t="str">
        <f aca="false">IF(IF(C137=0,0,((B137-C137)*100)/C137)=0,"-",((B137-C137)*100)/C137)</f>
        <v>-</v>
      </c>
      <c r="E137" s="71" t="n">
        <v>0</v>
      </c>
      <c r="F137" s="71" t="n">
        <v>68.805</v>
      </c>
      <c r="G137" s="72" t="n">
        <f aca="false">IF(IF(F137=0,0,((E137-F137)*100)/F137)=0,"-",((E137-F137)*100)/F137)</f>
        <v>-100</v>
      </c>
      <c r="H137" s="71" t="n">
        <v>0</v>
      </c>
      <c r="I137" s="71" t="n">
        <v>0</v>
      </c>
      <c r="J137" s="72" t="str">
        <f aca="false">IF(IF(I137=0,0,((H137-I137)*100)/I137)=0,"-",((H137-I137)*100)/I137)</f>
        <v>-</v>
      </c>
      <c r="K137" s="71" t="n">
        <f aca="false">B137+E137+H137</f>
        <v>0</v>
      </c>
      <c r="L137" s="71" t="n">
        <f aca="false">C137+F137+I137</f>
        <v>68.805</v>
      </c>
      <c r="M137" s="94" t="n">
        <f aca="false">IF(IF(L137=0,0,((K137-L137)*100)/L137)=0,"-",((K137-L137)*100)/L137)</f>
        <v>-100</v>
      </c>
    </row>
    <row r="138" customFormat="false" ht="15" hidden="false" customHeight="false" outlineLevel="0" collapsed="false">
      <c r="A138" s="107" t="s">
        <v>159</v>
      </c>
      <c r="B138" s="101" t="n">
        <v>0</v>
      </c>
      <c r="C138" s="101" t="n">
        <v>0</v>
      </c>
      <c r="D138" s="102" t="str">
        <f aca="false">IF(IF(C138=0,0,((B138-C138)*100)/C138)=0,"-",((B138-C138)*100)/C138)</f>
        <v>-</v>
      </c>
      <c r="E138" s="101" t="n">
        <v>0</v>
      </c>
      <c r="F138" s="101" t="n">
        <v>0</v>
      </c>
      <c r="G138" s="102" t="str">
        <f aca="false">IF(IF(F138=0,0,((E138-F138)*100)/F138)=0,"-",((E138-F138)*100)/F138)</f>
        <v>-</v>
      </c>
      <c r="H138" s="101" t="n">
        <v>0</v>
      </c>
      <c r="I138" s="101" t="n">
        <v>0</v>
      </c>
      <c r="J138" s="102" t="str">
        <f aca="false">IF(IF(I138=0,0,((H138-I138)*100)/I138)=0,"-",((H138-I138)*100)/I138)</f>
        <v>-</v>
      </c>
      <c r="K138" s="101" t="n">
        <f aca="false">B138+E138+H138</f>
        <v>0</v>
      </c>
      <c r="L138" s="101" t="n">
        <f aca="false">C138+F138+I138</f>
        <v>0</v>
      </c>
      <c r="M138" s="103" t="str">
        <f aca="false">IF(IF(L138=0,0,((K138-L138)*100)/L138)=0,"-",((K138-L138)*100)/L138)</f>
        <v>-</v>
      </c>
    </row>
    <row r="139" customFormat="false" ht="15.75" hidden="false" customHeight="false" outlineLevel="0" collapsed="false">
      <c r="A139" s="83" t="s">
        <v>160</v>
      </c>
      <c r="B139" s="71" t="n">
        <v>0</v>
      </c>
      <c r="C139" s="71" t="n">
        <v>0</v>
      </c>
      <c r="D139" s="84" t="str">
        <f aca="false">IF(IF(C139=0,0,((B139-C139)*100)/C139)=0,"-",((B139-C139)*100)/C139)</f>
        <v>-</v>
      </c>
      <c r="E139" s="71" t="n">
        <v>0</v>
      </c>
      <c r="F139" s="71" t="n">
        <v>0</v>
      </c>
      <c r="G139" s="84" t="str">
        <f aca="false">IF(IF(F139=0,0,((E139-F139)*100)/F139)=0,"-",((E139-F139)*100)/F139)</f>
        <v>-</v>
      </c>
      <c r="H139" s="71" t="n">
        <v>0</v>
      </c>
      <c r="I139" s="71" t="n">
        <v>0</v>
      </c>
      <c r="J139" s="84" t="str">
        <f aca="false">IF(IF(I139=0,0,((H139-I139)*100)/I139)=0,"-",((H139-I139)*100)/I139)</f>
        <v>-</v>
      </c>
      <c r="K139" s="86" t="n">
        <f aca="false">B139+E139+H139</f>
        <v>0</v>
      </c>
      <c r="L139" s="86" t="n">
        <f aca="false">C139+F139+I139</f>
        <v>0</v>
      </c>
      <c r="M139" s="95" t="str">
        <f aca="false">IF(IF(L139=0,0,((K139-L139)*100)/L139)=0,"-",((K139-L139)*100)/L139)</f>
        <v>-</v>
      </c>
    </row>
    <row r="140" customFormat="false" ht="20.1" hidden="false" customHeight="true" outlineLevel="0" collapsed="false">
      <c r="A140" s="88" t="s">
        <v>18</v>
      </c>
      <c r="B140" s="89" t="n">
        <f aca="false">SUM(B6:B139)</f>
        <v>14476.999</v>
      </c>
      <c r="C140" s="89" t="n">
        <f aca="false">SUM(C6:C139)</f>
        <v>7649.663</v>
      </c>
      <c r="D140" s="90" t="n">
        <f aca="false">IF(IF(C140=0,0,((B140-C140)*100)/C140)=0,"-",((B140-C140)*100)/C140)</f>
        <v>89.2501538956684</v>
      </c>
      <c r="E140" s="89" t="n">
        <f aca="false">SUM(E6:E139)</f>
        <v>109566.556</v>
      </c>
      <c r="F140" s="89" t="n">
        <f aca="false">SUM(F6:F139)</f>
        <v>136200.427</v>
      </c>
      <c r="G140" s="90" t="n">
        <f aca="false">IF(IF(F140=0,0,((E140-F140)*100)/F140)=0,"-",((E140-F140)*100)/F140)</f>
        <v>-19.5549100591293</v>
      </c>
      <c r="H140" s="89" t="n">
        <f aca="false">SUM(H6:H139)</f>
        <v>1172.413</v>
      </c>
      <c r="I140" s="89" t="n">
        <f aca="false">SUM(I6:I139)</f>
        <v>1559.984</v>
      </c>
      <c r="J140" s="90" t="n">
        <f aca="false">IF(IF(I140=0,0,((H140-I140)*100)/I140)=0,"-",((H140-I140)*100)/I140)</f>
        <v>-24.8445496876891</v>
      </c>
      <c r="K140" s="89" t="n">
        <f aca="false">SUM(K6:K139)</f>
        <v>125215.968</v>
      </c>
      <c r="L140" s="89" t="n">
        <f aca="false">SUM(L6:L139)</f>
        <v>145410.074</v>
      </c>
      <c r="M140" s="108" t="n">
        <f aca="false">IF(IF(L140=0,0,((K140-L140)*100)/L140)=0,"-",((K140-L140)*100)/L140)</f>
        <v>-13.8876939158975</v>
      </c>
    </row>
  </sheetData>
  <mergeCells count="8">
    <mergeCell ref="A1:A4"/>
    <mergeCell ref="B1:M1"/>
    <mergeCell ref="B2:M2"/>
    <mergeCell ref="B3:M3"/>
    <mergeCell ref="B4:D4"/>
    <mergeCell ref="E4:G4"/>
    <mergeCell ref="H4:J4"/>
    <mergeCell ref="K4:M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11.7"/>
    <col collapsed="false" customWidth="true" hidden="false" outlineLevel="0" max="4" min="4" style="0" width="12.56"/>
    <col collapsed="false" customWidth="true" hidden="false" outlineLevel="0" max="6" min="5" style="0" width="11.7"/>
    <col collapsed="false" customWidth="true" hidden="false" outlineLevel="0" max="7" min="7" style="0" width="12.56"/>
    <col collapsed="false" customWidth="true" hidden="false" outlineLevel="0" max="9" min="8" style="0" width="11.7"/>
    <col collapsed="false" customWidth="true" hidden="false" outlineLevel="0" max="10" min="10" style="0" width="12.56"/>
    <col collapsed="false" customWidth="true" hidden="false" outlineLevel="0" max="12" min="11" style="0" width="11.7"/>
    <col collapsed="false" customWidth="true" hidden="false" outlineLevel="0" max="13" min="13" style="0" width="12.7"/>
    <col collapsed="false" customWidth="true" hidden="false" outlineLevel="0" max="33" min="14" style="75" width="9.14"/>
  </cols>
  <sheetData>
    <row r="1" customFormat="false" ht="18" hidden="false" customHeight="false" outlineLevel="0" collapsed="false">
      <c r="A1" s="109"/>
      <c r="B1" s="55" t="s">
        <v>165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18" hidden="false" customHeight="false" outlineLevel="0" collapsed="false">
      <c r="A2" s="109"/>
      <c r="B2" s="110" t="s">
        <v>23</v>
      </c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</row>
    <row r="3" customFormat="false" ht="18.75" hidden="false" customHeight="false" outlineLevel="0" collapsed="false">
      <c r="A3" s="109"/>
      <c r="B3" s="57" t="s">
        <v>164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</row>
    <row r="4" customFormat="false" ht="15.75" hidden="false" customHeight="false" outlineLevel="0" collapsed="false">
      <c r="A4" s="109"/>
      <c r="B4" s="111" t="s">
        <v>24</v>
      </c>
      <c r="C4" s="111"/>
      <c r="D4" s="111"/>
      <c r="E4" s="112" t="s">
        <v>25</v>
      </c>
      <c r="F4" s="112"/>
      <c r="G4" s="112"/>
      <c r="H4" s="113" t="s">
        <v>26</v>
      </c>
      <c r="I4" s="113"/>
      <c r="J4" s="113"/>
      <c r="K4" s="112" t="s">
        <v>18</v>
      </c>
      <c r="L4" s="112"/>
      <c r="M4" s="112"/>
    </row>
    <row r="5" customFormat="false" ht="30" hidden="false" customHeight="false" outlineLevel="0" collapsed="false">
      <c r="A5" s="114"/>
      <c r="B5" s="115" t="s">
        <v>166</v>
      </c>
      <c r="C5" s="115" t="s">
        <v>167</v>
      </c>
      <c r="D5" s="115" t="s">
        <v>4</v>
      </c>
      <c r="E5" s="115" t="s">
        <v>166</v>
      </c>
      <c r="F5" s="115" t="s">
        <v>167</v>
      </c>
      <c r="G5" s="115" t="s">
        <v>4</v>
      </c>
      <c r="H5" s="115" t="s">
        <v>166</v>
      </c>
      <c r="I5" s="115" t="s">
        <v>167</v>
      </c>
      <c r="J5" s="115" t="s">
        <v>4</v>
      </c>
      <c r="K5" s="115" t="s">
        <v>166</v>
      </c>
      <c r="L5" s="115" t="s">
        <v>167</v>
      </c>
      <c r="M5" s="116" t="s">
        <v>4</v>
      </c>
    </row>
    <row r="6" customFormat="false" ht="15" hidden="false" customHeight="false" outlineLevel="0" collapsed="false">
      <c r="A6" s="117" t="s">
        <v>168</v>
      </c>
      <c r="B6" s="118" t="n">
        <v>4433.871</v>
      </c>
      <c r="C6" s="118" t="n">
        <v>7985.822</v>
      </c>
      <c r="D6" s="118" t="n">
        <f aca="false">C6*1000/B6</f>
        <v>1801.09479955551</v>
      </c>
      <c r="E6" s="118" t="n">
        <v>41554.715</v>
      </c>
      <c r="F6" s="118" t="n">
        <v>107569.13</v>
      </c>
      <c r="G6" s="118" t="n">
        <f aca="false">F6*1000/E6</f>
        <v>2588.61431247934</v>
      </c>
      <c r="H6" s="118" t="n">
        <v>95.512</v>
      </c>
      <c r="I6" s="118" t="n">
        <v>347.511</v>
      </c>
      <c r="J6" s="118" t="n">
        <f aca="false">I6*1000/H6</f>
        <v>3638.40145740849</v>
      </c>
      <c r="K6" s="118" t="n">
        <f aca="false">B6+E6+H6</f>
        <v>46084.098</v>
      </c>
      <c r="L6" s="118" t="n">
        <f aca="false">C6+F6+I6</f>
        <v>115902.463</v>
      </c>
      <c r="M6" s="119" t="n">
        <f aca="false">L6*1000/K6</f>
        <v>2515.02075618362</v>
      </c>
    </row>
    <row r="7" customFormat="false" ht="15" hidden="false" customHeight="false" outlineLevel="0" collapsed="false">
      <c r="A7" s="120" t="s">
        <v>169</v>
      </c>
      <c r="B7" s="121" t="n">
        <v>5086.864</v>
      </c>
      <c r="C7" s="121" t="n">
        <v>12639.563</v>
      </c>
      <c r="D7" s="121" t="n">
        <f aca="false">C7*1000/B7</f>
        <v>2484.74561144155</v>
      </c>
      <c r="E7" s="121" t="n">
        <v>54623.948</v>
      </c>
      <c r="F7" s="121" t="n">
        <v>143368.93</v>
      </c>
      <c r="G7" s="121" t="n">
        <f aca="false">F7*1000/E7</f>
        <v>2624.65338462903</v>
      </c>
      <c r="H7" s="121" t="n">
        <v>61.925</v>
      </c>
      <c r="I7" s="121" t="n">
        <v>239.237</v>
      </c>
      <c r="J7" s="121" t="n">
        <f aca="false">I7*1000/H7</f>
        <v>3863.33467904723</v>
      </c>
      <c r="K7" s="121" t="n">
        <f aca="false">B7+E7+H7</f>
        <v>59772.737</v>
      </c>
      <c r="L7" s="121" t="n">
        <f aca="false">C7+F7+I7</f>
        <v>156247.73</v>
      </c>
      <c r="M7" s="122" t="n">
        <f aca="false">L7*1000/K7</f>
        <v>2614.03003847724</v>
      </c>
    </row>
    <row r="8" customFormat="false" ht="15" hidden="false" customHeight="false" outlineLevel="0" collapsed="false">
      <c r="A8" s="117" t="s">
        <v>170</v>
      </c>
      <c r="B8" s="118" t="n">
        <v>4196.363</v>
      </c>
      <c r="C8" s="118" t="n">
        <v>8073.803</v>
      </c>
      <c r="D8" s="118" t="n">
        <f aca="false">C8*1000/B8</f>
        <v>1924.00014012134</v>
      </c>
      <c r="E8" s="118" t="n">
        <v>15275.879</v>
      </c>
      <c r="F8" s="118" t="n">
        <v>35598.508</v>
      </c>
      <c r="G8" s="118" t="n">
        <f aca="false">F8*1000/E8</f>
        <v>2330.37378732838</v>
      </c>
      <c r="H8" s="118" t="n">
        <v>21.527</v>
      </c>
      <c r="I8" s="118" t="n">
        <v>40.907</v>
      </c>
      <c r="J8" s="123" t="s">
        <v>171</v>
      </c>
      <c r="K8" s="118" t="n">
        <f aca="false">B8+E8+H8</f>
        <v>19493.769</v>
      </c>
      <c r="L8" s="118" t="n">
        <f aca="false">C8+F8+I8</f>
        <v>43713.218</v>
      </c>
      <c r="M8" s="119" t="n">
        <f aca="false">L8*1000/K8</f>
        <v>2242.42002662492</v>
      </c>
    </row>
    <row r="9" customFormat="false" ht="15" hidden="false" customHeight="false" outlineLevel="0" collapsed="false">
      <c r="A9" s="120" t="s">
        <v>172</v>
      </c>
      <c r="B9" s="121" t="n">
        <v>0</v>
      </c>
      <c r="C9" s="121" t="n">
        <v>0</v>
      </c>
      <c r="D9" s="124" t="s">
        <v>171</v>
      </c>
      <c r="E9" s="121" t="n">
        <v>445.216</v>
      </c>
      <c r="F9" s="121" t="n">
        <v>1320.129</v>
      </c>
      <c r="G9" s="121" t="n">
        <f aca="false">F9*1000/E9</f>
        <v>2965.14276216488</v>
      </c>
      <c r="H9" s="121" t="n">
        <v>623.262</v>
      </c>
      <c r="I9" s="121" t="n">
        <v>2105.652</v>
      </c>
      <c r="J9" s="121" t="n">
        <f aca="false">I9*1000/H9</f>
        <v>3378.43796027995</v>
      </c>
      <c r="K9" s="121" t="n">
        <f aca="false">B9+E9+H9</f>
        <v>1068.478</v>
      </c>
      <c r="L9" s="121" t="n">
        <f aca="false">C9+F9+I9</f>
        <v>3425.781</v>
      </c>
      <c r="M9" s="122" t="n">
        <f aca="false">L9*1000/K9</f>
        <v>3206.22511647409</v>
      </c>
    </row>
    <row r="10" customFormat="false" ht="15" hidden="false" customHeight="false" outlineLevel="0" collapsed="false">
      <c r="A10" s="117" t="s">
        <v>173</v>
      </c>
      <c r="B10" s="118" t="n">
        <v>0</v>
      </c>
      <c r="C10" s="118" t="n">
        <v>0</v>
      </c>
      <c r="D10" s="123" t="s">
        <v>171</v>
      </c>
      <c r="E10" s="118" t="n">
        <v>0</v>
      </c>
      <c r="F10" s="118" t="n">
        <v>0</v>
      </c>
      <c r="G10" s="123" t="s">
        <v>171</v>
      </c>
      <c r="H10" s="118" t="n">
        <v>0</v>
      </c>
      <c r="I10" s="118" t="n">
        <v>0</v>
      </c>
      <c r="J10" s="123" t="s">
        <v>171</v>
      </c>
      <c r="K10" s="118" t="n">
        <f aca="false">B10+E10+H10</f>
        <v>0</v>
      </c>
      <c r="L10" s="118" t="n">
        <f aca="false">C10+F10+I10</f>
        <v>0</v>
      </c>
      <c r="M10" s="125" t="s">
        <v>171</v>
      </c>
    </row>
    <row r="11" customFormat="false" ht="15" hidden="false" customHeight="false" outlineLevel="0" collapsed="false">
      <c r="A11" s="120" t="s">
        <v>174</v>
      </c>
      <c r="B11" s="121" t="n">
        <v>0</v>
      </c>
      <c r="C11" s="121" t="n">
        <v>0</v>
      </c>
      <c r="D11" s="124" t="s">
        <v>171</v>
      </c>
      <c r="E11" s="121" t="n">
        <v>0</v>
      </c>
      <c r="F11" s="121" t="n">
        <v>0</v>
      </c>
      <c r="G11" s="124" t="s">
        <v>171</v>
      </c>
      <c r="H11" s="121" t="n">
        <v>0</v>
      </c>
      <c r="I11" s="121" t="n">
        <v>0</v>
      </c>
      <c r="J11" s="124" t="s">
        <v>171</v>
      </c>
      <c r="K11" s="121" t="n">
        <f aca="false">B11+E11+H11</f>
        <v>0</v>
      </c>
      <c r="L11" s="121" t="n">
        <f aca="false">C11+F11+I11</f>
        <v>0</v>
      </c>
      <c r="M11" s="126" t="s">
        <v>171</v>
      </c>
    </row>
    <row r="12" customFormat="false" ht="15" hidden="false" customHeight="false" outlineLevel="0" collapsed="false">
      <c r="A12" s="117" t="s">
        <v>175</v>
      </c>
      <c r="B12" s="118" t="n">
        <v>0</v>
      </c>
      <c r="C12" s="118" t="n">
        <v>0</v>
      </c>
      <c r="D12" s="123" t="s">
        <v>171</v>
      </c>
      <c r="E12" s="118" t="n">
        <v>12984.172</v>
      </c>
      <c r="F12" s="118" t="n">
        <v>37169.628</v>
      </c>
      <c r="G12" s="123" t="n">
        <f aca="false">F12*1000/E12</f>
        <v>2862.68758608558</v>
      </c>
      <c r="H12" s="118" t="n">
        <v>132.494</v>
      </c>
      <c r="I12" s="118" t="n">
        <v>485.022</v>
      </c>
      <c r="J12" s="118" t="n">
        <f aca="false">I12*1000/H12</f>
        <v>3660.70916418857</v>
      </c>
      <c r="K12" s="118" t="n">
        <f aca="false">B12+E12+H12</f>
        <v>13116.666</v>
      </c>
      <c r="L12" s="118" t="n">
        <f aca="false">C12+F12+I12</f>
        <v>37654.65</v>
      </c>
      <c r="M12" s="119" t="n">
        <f aca="false">L12*1000/K12</f>
        <v>2870.7485575984</v>
      </c>
    </row>
    <row r="13" customFormat="false" ht="15" hidden="false" customHeight="false" outlineLevel="0" collapsed="false">
      <c r="A13" s="120" t="s">
        <v>176</v>
      </c>
      <c r="B13" s="121" t="n">
        <v>0</v>
      </c>
      <c r="C13" s="121" t="n">
        <v>0</v>
      </c>
      <c r="D13" s="124" t="s">
        <v>171</v>
      </c>
      <c r="E13" s="121" t="n">
        <v>4808.345</v>
      </c>
      <c r="F13" s="121" t="n">
        <v>11595.914</v>
      </c>
      <c r="G13" s="124" t="n">
        <f aca="false">F13*1000/E13</f>
        <v>2411.62271010088</v>
      </c>
      <c r="H13" s="121" t="n">
        <v>0</v>
      </c>
      <c r="I13" s="121" t="n">
        <v>0</v>
      </c>
      <c r="J13" s="124" t="s">
        <v>171</v>
      </c>
      <c r="K13" s="121" t="n">
        <f aca="false">B13+E13+H13</f>
        <v>4808.345</v>
      </c>
      <c r="L13" s="121" t="n">
        <f aca="false">C13+F13+I13</f>
        <v>11595.914</v>
      </c>
      <c r="M13" s="122" t="n">
        <f aca="false">L13*1000/K13</f>
        <v>2411.62271010088</v>
      </c>
    </row>
    <row r="14" customFormat="false" ht="15" hidden="false" customHeight="false" outlineLevel="0" collapsed="false">
      <c r="A14" s="117" t="s">
        <v>177</v>
      </c>
      <c r="B14" s="118" t="n">
        <v>399.812</v>
      </c>
      <c r="C14" s="118" t="n">
        <v>718.369</v>
      </c>
      <c r="D14" s="118" t="n">
        <f aca="false">C14*1000/B14</f>
        <v>1796.76698048083</v>
      </c>
      <c r="E14" s="118" t="n">
        <v>3068.903</v>
      </c>
      <c r="F14" s="118" t="n">
        <v>6737.009</v>
      </c>
      <c r="G14" s="123" t="n">
        <f aca="false">F14*1000/E14</f>
        <v>2195.24989874232</v>
      </c>
      <c r="H14" s="118" t="n">
        <v>144.658</v>
      </c>
      <c r="I14" s="118" t="n">
        <v>359.018</v>
      </c>
      <c r="J14" s="118" t="n">
        <f aca="false">I14*1000/H14</f>
        <v>2481.83992589418</v>
      </c>
      <c r="K14" s="118" t="n">
        <f aca="false">B14+E14+H14</f>
        <v>3613.373</v>
      </c>
      <c r="L14" s="118" t="n">
        <f aca="false">C14+F14+I14</f>
        <v>7814.396</v>
      </c>
      <c r="M14" s="119" t="n">
        <f aca="false">L14*1000/K14</f>
        <v>2162.63197848658</v>
      </c>
    </row>
    <row r="15" customFormat="false" ht="15" hidden="false" customHeight="false" outlineLevel="0" collapsed="false">
      <c r="A15" s="120" t="s">
        <v>178</v>
      </c>
      <c r="B15" s="121" t="n">
        <v>2992.522</v>
      </c>
      <c r="C15" s="121" t="n">
        <v>7390.688</v>
      </c>
      <c r="D15" s="121" t="n">
        <f aca="false">C15*1000/B15</f>
        <v>2469.7188525264</v>
      </c>
      <c r="E15" s="121" t="n">
        <v>18999.333</v>
      </c>
      <c r="F15" s="121" t="n">
        <v>54730.241</v>
      </c>
      <c r="G15" s="124" t="n">
        <f aca="false">F15*1000/E15</f>
        <v>2880.64012562967</v>
      </c>
      <c r="H15" s="121" t="n">
        <v>32.32</v>
      </c>
      <c r="I15" s="121" t="n">
        <v>99.673</v>
      </c>
      <c r="J15" s="121" t="n">
        <f aca="false">I15*1000/H15</f>
        <v>3083.94183168317</v>
      </c>
      <c r="K15" s="121" t="n">
        <f aca="false">B15+E15+H15</f>
        <v>22024.175</v>
      </c>
      <c r="L15" s="121" t="n">
        <f aca="false">C15+F15+I15</f>
        <v>62220.602</v>
      </c>
      <c r="M15" s="122" t="n">
        <f aca="false">L15*1000/K15</f>
        <v>2825.10477690992</v>
      </c>
    </row>
    <row r="16" customFormat="false" ht="15" hidden="false" customHeight="false" outlineLevel="0" collapsed="false">
      <c r="A16" s="117" t="s">
        <v>179</v>
      </c>
      <c r="B16" s="118" t="n">
        <v>0</v>
      </c>
      <c r="C16" s="118" t="n">
        <v>0</v>
      </c>
      <c r="D16" s="123" t="s">
        <v>171</v>
      </c>
      <c r="E16" s="118" t="n">
        <v>0</v>
      </c>
      <c r="F16" s="118" t="n">
        <v>0</v>
      </c>
      <c r="G16" s="123" t="s">
        <v>171</v>
      </c>
      <c r="H16" s="118" t="n">
        <v>0</v>
      </c>
      <c r="I16" s="118" t="n">
        <v>0</v>
      </c>
      <c r="J16" s="123" t="s">
        <v>171</v>
      </c>
      <c r="K16" s="118" t="n">
        <f aca="false">B16+E16+H16</f>
        <v>0</v>
      </c>
      <c r="L16" s="118" t="n">
        <f aca="false">C16+F16+I16</f>
        <v>0</v>
      </c>
      <c r="M16" s="125" t="s">
        <v>171</v>
      </c>
    </row>
    <row r="17" customFormat="false" ht="15" hidden="false" customHeight="false" outlineLevel="0" collapsed="false">
      <c r="A17" s="120" t="s">
        <v>180</v>
      </c>
      <c r="B17" s="121" t="n">
        <v>0</v>
      </c>
      <c r="C17" s="121" t="n">
        <v>0</v>
      </c>
      <c r="D17" s="124" t="s">
        <v>171</v>
      </c>
      <c r="E17" s="121" t="n">
        <v>0</v>
      </c>
      <c r="F17" s="121" t="n">
        <v>0</v>
      </c>
      <c r="G17" s="124" t="s">
        <v>171</v>
      </c>
      <c r="H17" s="121" t="n">
        <v>0</v>
      </c>
      <c r="I17" s="121" t="n">
        <v>0</v>
      </c>
      <c r="J17" s="124" t="s">
        <v>171</v>
      </c>
      <c r="K17" s="121" t="n">
        <f aca="false">B17+E17+H17</f>
        <v>0</v>
      </c>
      <c r="L17" s="121" t="n">
        <f aca="false">C17+F17+I17</f>
        <v>0</v>
      </c>
      <c r="M17" s="126" t="s">
        <v>171</v>
      </c>
    </row>
    <row r="18" customFormat="false" ht="15" hidden="false" customHeight="false" outlineLevel="0" collapsed="false">
      <c r="A18" s="117" t="s">
        <v>181</v>
      </c>
      <c r="B18" s="118" t="n">
        <v>0</v>
      </c>
      <c r="C18" s="118" t="n">
        <v>0</v>
      </c>
      <c r="D18" s="123" t="s">
        <v>171</v>
      </c>
      <c r="E18" s="118" t="n">
        <v>0</v>
      </c>
      <c r="F18" s="118" t="n">
        <v>0</v>
      </c>
      <c r="G18" s="123" t="s">
        <v>171</v>
      </c>
      <c r="H18" s="118" t="n">
        <v>0</v>
      </c>
      <c r="I18" s="118" t="n">
        <v>0</v>
      </c>
      <c r="J18" s="123" t="s">
        <v>171</v>
      </c>
      <c r="K18" s="118" t="n">
        <f aca="false">B18+E18+H18</f>
        <v>0</v>
      </c>
      <c r="L18" s="118" t="n">
        <f aca="false">C18+F18+I18</f>
        <v>0</v>
      </c>
      <c r="M18" s="125" t="s">
        <v>171</v>
      </c>
    </row>
    <row r="19" customFormat="false" ht="15" hidden="false" customHeight="false" outlineLevel="0" collapsed="false">
      <c r="A19" s="120" t="s">
        <v>182</v>
      </c>
      <c r="B19" s="121" t="n">
        <v>0</v>
      </c>
      <c r="C19" s="121" t="n">
        <v>0</v>
      </c>
      <c r="D19" s="124" t="s">
        <v>171</v>
      </c>
      <c r="E19" s="121" t="n">
        <v>0</v>
      </c>
      <c r="F19" s="121" t="n">
        <v>0</v>
      </c>
      <c r="G19" s="124" t="s">
        <v>171</v>
      </c>
      <c r="H19" s="121" t="n">
        <v>0</v>
      </c>
      <c r="I19" s="121" t="n">
        <v>0</v>
      </c>
      <c r="J19" s="124" t="s">
        <v>171</v>
      </c>
      <c r="K19" s="121" t="n">
        <f aca="false">B19+E19+H19</f>
        <v>0</v>
      </c>
      <c r="L19" s="121" t="n">
        <f aca="false">C19+F19+I19</f>
        <v>0</v>
      </c>
      <c r="M19" s="126" t="s">
        <v>171</v>
      </c>
    </row>
    <row r="20" customFormat="false" ht="15" hidden="false" customHeight="false" outlineLevel="0" collapsed="false">
      <c r="A20" s="117" t="s">
        <v>183</v>
      </c>
      <c r="B20" s="118" t="n">
        <v>0</v>
      </c>
      <c r="C20" s="118" t="n">
        <v>0</v>
      </c>
      <c r="D20" s="123" t="s">
        <v>171</v>
      </c>
      <c r="E20" s="118" t="n">
        <v>0</v>
      </c>
      <c r="F20" s="118" t="n">
        <v>0</v>
      </c>
      <c r="G20" s="123" t="s">
        <v>171</v>
      </c>
      <c r="H20" s="118" t="n">
        <v>0</v>
      </c>
      <c r="I20" s="118" t="n">
        <v>0</v>
      </c>
      <c r="J20" s="123" t="s">
        <v>171</v>
      </c>
      <c r="K20" s="118" t="n">
        <f aca="false">B20+E20+H20</f>
        <v>0</v>
      </c>
      <c r="L20" s="118" t="n">
        <f aca="false">C20+F20+I20</f>
        <v>0</v>
      </c>
      <c r="M20" s="125" t="s">
        <v>171</v>
      </c>
    </row>
    <row r="21" customFormat="false" ht="15" hidden="false" customHeight="false" outlineLevel="0" collapsed="false">
      <c r="A21" s="120" t="s">
        <v>184</v>
      </c>
      <c r="B21" s="121" t="n">
        <v>0</v>
      </c>
      <c r="C21" s="121" t="n">
        <v>0</v>
      </c>
      <c r="D21" s="124" t="s">
        <v>171</v>
      </c>
      <c r="E21" s="121" t="n">
        <v>0</v>
      </c>
      <c r="F21" s="121" t="n">
        <v>0</v>
      </c>
      <c r="G21" s="124" t="s">
        <v>171</v>
      </c>
      <c r="H21" s="121" t="n">
        <v>0</v>
      </c>
      <c r="I21" s="121" t="n">
        <v>0</v>
      </c>
      <c r="J21" s="124" t="s">
        <v>171</v>
      </c>
      <c r="K21" s="121" t="n">
        <f aca="false">B21+E21+H21</f>
        <v>0</v>
      </c>
      <c r="L21" s="121" t="n">
        <f aca="false">C21+F21+I21</f>
        <v>0</v>
      </c>
      <c r="M21" s="126" t="s">
        <v>171</v>
      </c>
    </row>
    <row r="22" customFormat="false" ht="15" hidden="false" customHeight="false" outlineLevel="0" collapsed="false">
      <c r="A22" s="117" t="s">
        <v>185</v>
      </c>
      <c r="B22" s="118" t="n">
        <v>0</v>
      </c>
      <c r="C22" s="118" t="n">
        <v>0</v>
      </c>
      <c r="D22" s="123" t="s">
        <v>171</v>
      </c>
      <c r="E22" s="118" t="n">
        <v>0</v>
      </c>
      <c r="F22" s="118" t="n">
        <v>0</v>
      </c>
      <c r="G22" s="123" t="s">
        <v>171</v>
      </c>
      <c r="H22" s="118" t="n">
        <v>0</v>
      </c>
      <c r="I22" s="118" t="n">
        <v>0</v>
      </c>
      <c r="J22" s="123" t="s">
        <v>171</v>
      </c>
      <c r="K22" s="118" t="n">
        <f aca="false">B22+E22+H22</f>
        <v>0</v>
      </c>
      <c r="L22" s="118" t="n">
        <f aca="false">C22+F22+I22</f>
        <v>0</v>
      </c>
      <c r="M22" s="125" t="s">
        <v>171</v>
      </c>
    </row>
    <row r="23" customFormat="false" ht="15" hidden="false" customHeight="false" outlineLevel="0" collapsed="false">
      <c r="A23" s="120" t="s">
        <v>186</v>
      </c>
      <c r="B23" s="121" t="n">
        <v>0</v>
      </c>
      <c r="C23" s="121" t="n">
        <v>0</v>
      </c>
      <c r="D23" s="124" t="s">
        <v>171</v>
      </c>
      <c r="E23" s="121" t="n">
        <v>0.02</v>
      </c>
      <c r="F23" s="121" t="n">
        <v>0.135</v>
      </c>
      <c r="G23" s="124" t="s">
        <v>171</v>
      </c>
      <c r="H23" s="121" t="n">
        <v>0</v>
      </c>
      <c r="I23" s="121" t="n">
        <v>0</v>
      </c>
      <c r="J23" s="124" t="s">
        <v>171</v>
      </c>
      <c r="K23" s="121" t="n">
        <f aca="false">B23+E23+H23</f>
        <v>0.02</v>
      </c>
      <c r="L23" s="121" t="n">
        <f aca="false">C23+F23+I23</f>
        <v>0.135</v>
      </c>
      <c r="M23" s="126" t="s">
        <v>171</v>
      </c>
    </row>
    <row r="24" customFormat="false" ht="15" hidden="false" customHeight="false" outlineLevel="0" collapsed="false">
      <c r="A24" s="117" t="s">
        <v>187</v>
      </c>
      <c r="B24" s="118" t="n">
        <v>0</v>
      </c>
      <c r="C24" s="118" t="n">
        <v>0</v>
      </c>
      <c r="D24" s="123" t="s">
        <v>171</v>
      </c>
      <c r="E24" s="118" t="n">
        <v>0</v>
      </c>
      <c r="F24" s="118" t="n">
        <v>0</v>
      </c>
      <c r="G24" s="123" t="s">
        <v>171</v>
      </c>
      <c r="H24" s="118" t="n">
        <v>0</v>
      </c>
      <c r="I24" s="118" t="n">
        <v>0</v>
      </c>
      <c r="J24" s="123" t="s">
        <v>171</v>
      </c>
      <c r="K24" s="118" t="n">
        <f aca="false">B24+E24+H24</f>
        <v>0</v>
      </c>
      <c r="L24" s="118" t="n">
        <f aca="false">C24+F24+I24</f>
        <v>0</v>
      </c>
      <c r="M24" s="125" t="s">
        <v>171</v>
      </c>
    </row>
    <row r="25" customFormat="false" ht="15" hidden="false" customHeight="false" outlineLevel="0" collapsed="false">
      <c r="A25" s="120" t="s">
        <v>188</v>
      </c>
      <c r="B25" s="121" t="n">
        <v>0</v>
      </c>
      <c r="C25" s="121" t="n">
        <v>0</v>
      </c>
      <c r="D25" s="124" t="s">
        <v>171</v>
      </c>
      <c r="E25" s="121" t="n">
        <v>0</v>
      </c>
      <c r="F25" s="121" t="n">
        <v>0</v>
      </c>
      <c r="G25" s="124" t="s">
        <v>171</v>
      </c>
      <c r="H25" s="121" t="n">
        <v>0</v>
      </c>
      <c r="I25" s="121" t="n">
        <v>0</v>
      </c>
      <c r="J25" s="124" t="s">
        <v>171</v>
      </c>
      <c r="K25" s="121" t="n">
        <f aca="false">B25+E25+H25</f>
        <v>0</v>
      </c>
      <c r="L25" s="121" t="n">
        <f aca="false">C25+F25+I25</f>
        <v>0</v>
      </c>
      <c r="M25" s="126" t="s">
        <v>171</v>
      </c>
    </row>
    <row r="26" customFormat="false" ht="15" hidden="false" customHeight="false" outlineLevel="0" collapsed="false">
      <c r="A26" s="117" t="s">
        <v>189</v>
      </c>
      <c r="B26" s="118" t="n">
        <v>0</v>
      </c>
      <c r="C26" s="118" t="n">
        <v>0</v>
      </c>
      <c r="D26" s="123" t="s">
        <v>171</v>
      </c>
      <c r="E26" s="118" t="n">
        <v>0</v>
      </c>
      <c r="F26" s="118" t="n">
        <v>0</v>
      </c>
      <c r="G26" s="123" t="s">
        <v>171</v>
      </c>
      <c r="H26" s="118" t="n">
        <v>0</v>
      </c>
      <c r="I26" s="118" t="n">
        <v>0</v>
      </c>
      <c r="J26" s="123" t="s">
        <v>171</v>
      </c>
      <c r="K26" s="118" t="n">
        <f aca="false">B26+E26+H26</f>
        <v>0</v>
      </c>
      <c r="L26" s="118" t="n">
        <f aca="false">C26+F26+I26</f>
        <v>0</v>
      </c>
      <c r="M26" s="125" t="s">
        <v>171</v>
      </c>
    </row>
    <row r="27" customFormat="false" ht="15" hidden="false" customHeight="false" outlineLevel="0" collapsed="false">
      <c r="A27" s="120" t="s">
        <v>190</v>
      </c>
      <c r="B27" s="121" t="n">
        <v>0</v>
      </c>
      <c r="C27" s="121" t="n">
        <v>0</v>
      </c>
      <c r="D27" s="124" t="s">
        <v>171</v>
      </c>
      <c r="E27" s="121" t="n">
        <v>0</v>
      </c>
      <c r="F27" s="121" t="n">
        <v>0</v>
      </c>
      <c r="G27" s="124" t="s">
        <v>171</v>
      </c>
      <c r="H27" s="121" t="n">
        <v>0</v>
      </c>
      <c r="I27" s="121" t="n">
        <v>0</v>
      </c>
      <c r="J27" s="124" t="s">
        <v>171</v>
      </c>
      <c r="K27" s="121" t="n">
        <f aca="false">B27+E27+H27</f>
        <v>0</v>
      </c>
      <c r="L27" s="121" t="n">
        <f aca="false">C27+F27+I27</f>
        <v>0</v>
      </c>
      <c r="M27" s="126" t="s">
        <v>171</v>
      </c>
    </row>
    <row r="28" customFormat="false" ht="15" hidden="false" customHeight="false" outlineLevel="0" collapsed="false">
      <c r="A28" s="117" t="s">
        <v>191</v>
      </c>
      <c r="B28" s="118" t="n">
        <v>0</v>
      </c>
      <c r="C28" s="118" t="n">
        <v>0</v>
      </c>
      <c r="D28" s="123" t="s">
        <v>171</v>
      </c>
      <c r="E28" s="118" t="n">
        <v>0</v>
      </c>
      <c r="F28" s="118" t="n">
        <v>0</v>
      </c>
      <c r="G28" s="123" t="s">
        <v>171</v>
      </c>
      <c r="H28" s="118" t="n">
        <v>0</v>
      </c>
      <c r="I28" s="118" t="n">
        <v>0</v>
      </c>
      <c r="J28" s="123" t="s">
        <v>171</v>
      </c>
      <c r="K28" s="118" t="n">
        <f aca="false">B28+E28+H28</f>
        <v>0</v>
      </c>
      <c r="L28" s="118" t="n">
        <f aca="false">C28+F28+I28</f>
        <v>0</v>
      </c>
      <c r="M28" s="125" t="s">
        <v>171</v>
      </c>
    </row>
    <row r="29" customFormat="false" ht="15" hidden="false" customHeight="false" outlineLevel="0" collapsed="false">
      <c r="A29" s="120" t="s">
        <v>192</v>
      </c>
      <c r="B29" s="121" t="n">
        <v>0</v>
      </c>
      <c r="C29" s="121" t="n">
        <v>0</v>
      </c>
      <c r="D29" s="124" t="s">
        <v>171</v>
      </c>
      <c r="E29" s="121" t="n">
        <v>0</v>
      </c>
      <c r="F29" s="121" t="n">
        <v>0</v>
      </c>
      <c r="G29" s="124" t="s">
        <v>171</v>
      </c>
      <c r="H29" s="121" t="n">
        <v>0</v>
      </c>
      <c r="I29" s="121" t="n">
        <v>0</v>
      </c>
      <c r="J29" s="124" t="s">
        <v>171</v>
      </c>
      <c r="K29" s="121" t="n">
        <f aca="false">B29+E29+H29</f>
        <v>0</v>
      </c>
      <c r="L29" s="121" t="n">
        <f aca="false">C29+F29+I29</f>
        <v>0</v>
      </c>
      <c r="M29" s="126" t="s">
        <v>171</v>
      </c>
    </row>
    <row r="30" customFormat="false" ht="15" hidden="false" customHeight="false" outlineLevel="0" collapsed="false">
      <c r="A30" s="117" t="s">
        <v>193</v>
      </c>
      <c r="B30" s="118" t="n">
        <v>0</v>
      </c>
      <c r="C30" s="118" t="n">
        <v>0</v>
      </c>
      <c r="D30" s="123" t="s">
        <v>171</v>
      </c>
      <c r="E30" s="118" t="n">
        <v>0</v>
      </c>
      <c r="F30" s="118" t="n">
        <v>0</v>
      </c>
      <c r="G30" s="123" t="s">
        <v>171</v>
      </c>
      <c r="H30" s="118" t="n">
        <v>0</v>
      </c>
      <c r="I30" s="118" t="n">
        <v>0</v>
      </c>
      <c r="J30" s="123" t="s">
        <v>171</v>
      </c>
      <c r="K30" s="118" t="n">
        <f aca="false">B30+E30+H30</f>
        <v>0</v>
      </c>
      <c r="L30" s="118" t="n">
        <f aca="false">C30+F30+I30</f>
        <v>0</v>
      </c>
      <c r="M30" s="125" t="s">
        <v>171</v>
      </c>
    </row>
    <row r="31" customFormat="false" ht="15" hidden="false" customHeight="false" outlineLevel="0" collapsed="false">
      <c r="A31" s="120" t="s">
        <v>194</v>
      </c>
      <c r="B31" s="121" t="n">
        <v>0</v>
      </c>
      <c r="C31" s="121" t="n">
        <v>0</v>
      </c>
      <c r="D31" s="124" t="s">
        <v>171</v>
      </c>
      <c r="E31" s="121" t="n">
        <v>0</v>
      </c>
      <c r="F31" s="121" t="n">
        <v>0</v>
      </c>
      <c r="G31" s="124" t="s">
        <v>171</v>
      </c>
      <c r="H31" s="121" t="n">
        <v>0</v>
      </c>
      <c r="I31" s="121" t="n">
        <v>0</v>
      </c>
      <c r="J31" s="124" t="s">
        <v>171</v>
      </c>
      <c r="K31" s="121" t="n">
        <f aca="false">B31+E31+H31</f>
        <v>0</v>
      </c>
      <c r="L31" s="121" t="n">
        <f aca="false">C31+F31+I31</f>
        <v>0</v>
      </c>
      <c r="M31" s="126" t="s">
        <v>171</v>
      </c>
    </row>
    <row r="32" customFormat="false" ht="15" hidden="false" customHeight="false" outlineLevel="0" collapsed="false">
      <c r="A32" s="117" t="s">
        <v>195</v>
      </c>
      <c r="B32" s="118" t="n">
        <v>0</v>
      </c>
      <c r="C32" s="118" t="n">
        <v>0</v>
      </c>
      <c r="D32" s="123" t="s">
        <v>171</v>
      </c>
      <c r="E32" s="118" t="n">
        <v>0</v>
      </c>
      <c r="F32" s="118" t="n">
        <v>0</v>
      </c>
      <c r="G32" s="123" t="s">
        <v>171</v>
      </c>
      <c r="H32" s="118" t="n">
        <v>0</v>
      </c>
      <c r="I32" s="118" t="n">
        <v>0</v>
      </c>
      <c r="J32" s="123" t="s">
        <v>171</v>
      </c>
      <c r="K32" s="118" t="n">
        <f aca="false">B32+E32+H32</f>
        <v>0</v>
      </c>
      <c r="L32" s="118" t="n">
        <f aca="false">C32+F32+I32</f>
        <v>0</v>
      </c>
      <c r="M32" s="125" t="s">
        <v>171</v>
      </c>
    </row>
    <row r="33" customFormat="false" ht="15" hidden="false" customHeight="false" outlineLevel="0" collapsed="false">
      <c r="A33" s="120" t="s">
        <v>196</v>
      </c>
      <c r="B33" s="121" t="n">
        <v>0</v>
      </c>
      <c r="C33" s="121" t="n">
        <v>0</v>
      </c>
      <c r="D33" s="124" t="s">
        <v>171</v>
      </c>
      <c r="E33" s="121" t="n">
        <v>0</v>
      </c>
      <c r="F33" s="121" t="n">
        <v>0</v>
      </c>
      <c r="G33" s="124" t="s">
        <v>171</v>
      </c>
      <c r="H33" s="121" t="n">
        <v>0</v>
      </c>
      <c r="I33" s="121" t="n">
        <v>0</v>
      </c>
      <c r="J33" s="124" t="s">
        <v>171</v>
      </c>
      <c r="K33" s="121" t="n">
        <f aca="false">B33+E33+H33</f>
        <v>0</v>
      </c>
      <c r="L33" s="121" t="n">
        <f aca="false">C33+F33+I33</f>
        <v>0</v>
      </c>
      <c r="M33" s="126" t="s">
        <v>171</v>
      </c>
    </row>
    <row r="34" customFormat="false" ht="15" hidden="false" customHeight="false" outlineLevel="0" collapsed="false">
      <c r="A34" s="117" t="s">
        <v>197</v>
      </c>
      <c r="B34" s="118" t="n">
        <v>0</v>
      </c>
      <c r="C34" s="118" t="n">
        <v>0</v>
      </c>
      <c r="D34" s="123" t="s">
        <v>171</v>
      </c>
      <c r="E34" s="118" t="n">
        <v>0</v>
      </c>
      <c r="F34" s="118" t="n">
        <v>0</v>
      </c>
      <c r="G34" s="123" t="s">
        <v>171</v>
      </c>
      <c r="H34" s="118" t="n">
        <v>0</v>
      </c>
      <c r="I34" s="118" t="n">
        <v>0</v>
      </c>
      <c r="J34" s="123" t="s">
        <v>171</v>
      </c>
      <c r="K34" s="118" t="n">
        <f aca="false">B34+E34+H34</f>
        <v>0</v>
      </c>
      <c r="L34" s="118" t="n">
        <f aca="false">C34+F34+I34</f>
        <v>0</v>
      </c>
      <c r="M34" s="125" t="s">
        <v>171</v>
      </c>
    </row>
    <row r="35" customFormat="false" ht="15.75" hidden="false" customHeight="false" outlineLevel="0" collapsed="false">
      <c r="A35" s="127" t="s">
        <v>198</v>
      </c>
      <c r="B35" s="128" t="n">
        <v>0</v>
      </c>
      <c r="C35" s="128" t="n">
        <v>0</v>
      </c>
      <c r="D35" s="129" t="s">
        <v>171</v>
      </c>
      <c r="E35" s="128" t="n">
        <v>0</v>
      </c>
      <c r="F35" s="128" t="n">
        <v>0</v>
      </c>
      <c r="G35" s="129" t="s">
        <v>171</v>
      </c>
      <c r="H35" s="128" t="n">
        <v>1.036</v>
      </c>
      <c r="I35" s="128" t="n">
        <v>1.75</v>
      </c>
      <c r="J35" s="129" t="n">
        <f aca="false">I35*1000/H35</f>
        <v>1689.18918918919</v>
      </c>
      <c r="K35" s="128" t="n">
        <f aca="false">B35+E35+H35</f>
        <v>1.036</v>
      </c>
      <c r="L35" s="128" t="n">
        <f aca="false">C35+F35+I35</f>
        <v>1.75</v>
      </c>
      <c r="M35" s="130" t="n">
        <f aca="false">L35*1000/K35</f>
        <v>1689.18918918919</v>
      </c>
    </row>
    <row r="36" customFormat="false" ht="12.75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131"/>
      <c r="L36" s="131"/>
      <c r="M36" s="75"/>
    </row>
    <row r="37" customFormat="false" ht="12.75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</row>
    <row r="38" customFormat="false" ht="12.75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</row>
    <row r="39" customFormat="false" ht="12.7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</row>
    <row r="40" customFormat="false" ht="12.7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</row>
    <row r="41" customFormat="false" ht="12.75" hidden="false" customHeight="fals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</row>
    <row r="42" customFormat="false" ht="12.75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</row>
    <row r="43" customFormat="false" ht="12.75" hidden="false" customHeight="fals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</row>
    <row r="44" customFormat="false" ht="12.75" hidden="false" customHeight="fals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</row>
    <row r="45" customFormat="false" ht="12.75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</row>
    <row r="46" customFormat="false" ht="12.75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</row>
    <row r="47" customFormat="false" ht="12.75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</row>
    <row r="48" customFormat="false" ht="12.75" hidden="false" customHeight="fals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</row>
    <row r="49" customFormat="false" ht="12.75" hidden="false" customHeight="fals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</row>
    <row r="50" customFormat="false" ht="12.75" hidden="false" customHeight="fals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</row>
    <row r="51" customFormat="false" ht="12.75" hidden="false" customHeight="false" outlineLevel="0" collapsed="false">
      <c r="A51" s="75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</row>
    <row r="52" customFormat="false" ht="12.75" hidden="false" customHeight="false" outlineLevel="0" collapsed="false">
      <c r="A52" s="75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</row>
    <row r="53" customFormat="false" ht="12.75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</row>
    <row r="54" customFormat="false" ht="12.75" hidden="false" customHeight="fals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</row>
    <row r="55" customFormat="false" ht="12.75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</row>
    <row r="56" customFormat="false" ht="12.75" hidden="false" customHeight="fals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</row>
    <row r="57" customFormat="false" ht="12.75" hidden="false" customHeight="fals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</row>
    <row r="58" customFormat="false" ht="12.75" hidden="false" customHeight="false" outlineLevel="0" collapsed="false">
      <c r="A58" s="75"/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</row>
    <row r="59" customFormat="false" ht="12.75" hidden="false" customHeight="fals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</row>
    <row r="60" customFormat="false" ht="12.75" hidden="false" customHeight="fals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</row>
    <row r="61" customFormat="false" ht="12.75" hidden="false" customHeight="fals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</row>
    <row r="62" customFormat="false" ht="12.75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</row>
    <row r="63" customFormat="false" ht="12.75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</row>
    <row r="64" s="75" customFormat="true" ht="12.75" hidden="false" customHeight="false" outlineLevel="0" collapsed="false"/>
    <row r="65" s="75" customFormat="true" ht="12.75" hidden="false" customHeight="false" outlineLevel="0" collapsed="false"/>
    <row r="66" s="75" customFormat="true" ht="12.75" hidden="false" customHeight="false" outlineLevel="0" collapsed="false"/>
    <row r="67" s="75" customFormat="true" ht="12.75" hidden="false" customHeight="false" outlineLevel="0" collapsed="false"/>
    <row r="68" s="75" customFormat="true" ht="12.75" hidden="false" customHeight="false" outlineLevel="0" collapsed="false"/>
    <row r="69" s="75" customFormat="true" ht="12.75" hidden="false" customHeight="false" outlineLevel="0" collapsed="false"/>
    <row r="70" s="75" customFormat="true" ht="12.75" hidden="false" customHeight="false" outlineLevel="0" collapsed="false"/>
    <row r="71" s="75" customFormat="true" ht="12.75" hidden="false" customHeight="false" outlineLevel="0" collapsed="false"/>
    <row r="72" s="75" customFormat="true" ht="12.75" hidden="false" customHeight="false" outlineLevel="0" collapsed="false"/>
    <row r="73" s="75" customFormat="true" ht="12.75" hidden="false" customHeight="false" outlineLevel="0" collapsed="false"/>
    <row r="74" s="75" customFormat="true" ht="12.75" hidden="false" customHeight="false" outlineLevel="0" collapsed="false"/>
    <row r="75" s="75" customFormat="true" ht="12.75" hidden="false" customHeight="false" outlineLevel="0" collapsed="false"/>
    <row r="76" s="75" customFormat="true" ht="12.75" hidden="false" customHeight="false" outlineLevel="0" collapsed="false"/>
  </sheetData>
  <mergeCells count="8">
    <mergeCell ref="A1:A4"/>
    <mergeCell ref="B1:M1"/>
    <mergeCell ref="B2:M2"/>
    <mergeCell ref="B3:M3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12.7"/>
    <col collapsed="false" customWidth="true" hidden="false" outlineLevel="0" max="6" min="5" style="0" width="11.7"/>
    <col collapsed="false" customWidth="true" hidden="false" outlineLevel="0" max="7" min="7" style="0" width="12.7"/>
    <col collapsed="false" customWidth="true" hidden="false" outlineLevel="0" max="9" min="8" style="0" width="11.7"/>
    <col collapsed="false" customWidth="true" hidden="false" outlineLevel="0" max="10" min="10" style="0" width="12.7"/>
    <col collapsed="false" customWidth="true" hidden="false" outlineLevel="0" max="12" min="11" style="0" width="11.7"/>
    <col collapsed="false" customWidth="true" hidden="false" outlineLevel="0" max="13" min="13" style="0" width="12.7"/>
    <col collapsed="false" customWidth="true" hidden="false" outlineLevel="0" max="33" min="14" style="75" width="9.14"/>
  </cols>
  <sheetData>
    <row r="1" customFormat="false" ht="18" hidden="false" customHeight="false" outlineLevel="0" collapsed="false">
      <c r="A1" s="109"/>
      <c r="B1" s="55" t="s">
        <v>199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18" hidden="false" customHeight="false" outlineLevel="0" collapsed="false">
      <c r="A2" s="109"/>
      <c r="B2" s="110" t="s">
        <v>23</v>
      </c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</row>
    <row r="3" customFormat="false" ht="18.75" hidden="false" customHeight="false" outlineLevel="0" collapsed="false">
      <c r="A3" s="109"/>
      <c r="B3" s="57" t="s">
        <v>164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</row>
    <row r="4" customFormat="false" ht="15.75" hidden="false" customHeight="false" outlineLevel="0" collapsed="false">
      <c r="A4" s="109"/>
      <c r="B4" s="111" t="s">
        <v>24</v>
      </c>
      <c r="C4" s="111"/>
      <c r="D4" s="111"/>
      <c r="E4" s="112" t="s">
        <v>25</v>
      </c>
      <c r="F4" s="112"/>
      <c r="G4" s="112"/>
      <c r="H4" s="113" t="s">
        <v>26</v>
      </c>
      <c r="I4" s="113"/>
      <c r="J4" s="113"/>
      <c r="K4" s="112" t="s">
        <v>18</v>
      </c>
      <c r="L4" s="112"/>
      <c r="M4" s="112"/>
    </row>
    <row r="5" customFormat="false" ht="30" hidden="false" customHeight="false" outlineLevel="0" collapsed="false">
      <c r="A5" s="114"/>
      <c r="B5" s="115" t="s">
        <v>166</v>
      </c>
      <c r="C5" s="115" t="s">
        <v>167</v>
      </c>
      <c r="D5" s="115" t="s">
        <v>4</v>
      </c>
      <c r="E5" s="115" t="s">
        <v>166</v>
      </c>
      <c r="F5" s="115" t="s">
        <v>167</v>
      </c>
      <c r="G5" s="115" t="s">
        <v>4</v>
      </c>
      <c r="H5" s="115" t="s">
        <v>166</v>
      </c>
      <c r="I5" s="115" t="s">
        <v>167</v>
      </c>
      <c r="J5" s="115" t="s">
        <v>4</v>
      </c>
      <c r="K5" s="115" t="s">
        <v>166</v>
      </c>
      <c r="L5" s="115" t="s">
        <v>167</v>
      </c>
      <c r="M5" s="116" t="s">
        <v>4</v>
      </c>
    </row>
    <row r="6" customFormat="false" ht="15" hidden="false" customHeight="false" outlineLevel="0" collapsed="false">
      <c r="A6" s="117" t="s">
        <v>168</v>
      </c>
      <c r="B6" s="118" t="n">
        <v>1923.52</v>
      </c>
      <c r="C6" s="118" t="n">
        <v>3494.937</v>
      </c>
      <c r="D6" s="118" t="n">
        <f aca="false">C6*1000/B6</f>
        <v>1816.9486150391</v>
      </c>
      <c r="E6" s="118" t="n">
        <v>11024.38</v>
      </c>
      <c r="F6" s="118" t="n">
        <v>28558.773</v>
      </c>
      <c r="G6" s="118" t="n">
        <f aca="false">F6*1000/E6</f>
        <v>2590.51057746558</v>
      </c>
      <c r="H6" s="118" t="n">
        <v>14.824</v>
      </c>
      <c r="I6" s="118" t="n">
        <v>98.004</v>
      </c>
      <c r="J6" s="118" t="n">
        <f aca="false">I6*1000/H6</f>
        <v>6611.17107393416</v>
      </c>
      <c r="K6" s="118" t="n">
        <f aca="false">B6+E6+H6</f>
        <v>12962.724</v>
      </c>
      <c r="L6" s="118" t="n">
        <f aca="false">C6+F6+I6</f>
        <v>32151.714</v>
      </c>
      <c r="M6" s="119" t="n">
        <f aca="false">L6*1000/K6</f>
        <v>2480.32080294234</v>
      </c>
    </row>
    <row r="7" customFormat="false" ht="15" hidden="false" customHeight="false" outlineLevel="0" collapsed="false">
      <c r="A7" s="120" t="s">
        <v>169</v>
      </c>
      <c r="B7" s="121" t="n">
        <v>1946.655</v>
      </c>
      <c r="C7" s="121" t="n">
        <v>4660.155</v>
      </c>
      <c r="D7" s="121" t="n">
        <f aca="false">C7*1000/B7</f>
        <v>2393.92958690677</v>
      </c>
      <c r="E7" s="121" t="n">
        <v>14719.19</v>
      </c>
      <c r="F7" s="121" t="n">
        <v>38454.307</v>
      </c>
      <c r="G7" s="121" t="n">
        <f aca="false">F7*1000/E7</f>
        <v>2612.52874648673</v>
      </c>
      <c r="H7" s="121" t="n">
        <v>23</v>
      </c>
      <c r="I7" s="121" t="n">
        <v>108.084</v>
      </c>
      <c r="J7" s="121" t="n">
        <f aca="false">I7*1000/H7</f>
        <v>4699.30434782609</v>
      </c>
      <c r="K7" s="121" t="n">
        <f aca="false">B7+E7+H7</f>
        <v>16688.845</v>
      </c>
      <c r="L7" s="121" t="n">
        <f aca="false">C7+F7+I7</f>
        <v>43222.546</v>
      </c>
      <c r="M7" s="122" t="n">
        <f aca="false">L7*1000/K7</f>
        <v>2589.90637159132</v>
      </c>
    </row>
    <row r="8" customFormat="false" ht="15" hidden="false" customHeight="false" outlineLevel="0" collapsed="false">
      <c r="A8" s="117" t="s">
        <v>170</v>
      </c>
      <c r="B8" s="118" t="n">
        <v>831.457</v>
      </c>
      <c r="C8" s="118" t="n">
        <v>1562.404</v>
      </c>
      <c r="D8" s="118" t="n">
        <f aca="false">C8*1000/B8</f>
        <v>1879.11581717395</v>
      </c>
      <c r="E8" s="118" t="n">
        <v>3112.969</v>
      </c>
      <c r="F8" s="118" t="n">
        <v>7855.627</v>
      </c>
      <c r="G8" s="118" t="n">
        <f aca="false">F8*1000/E8</f>
        <v>2523.51597462101</v>
      </c>
      <c r="H8" s="118" t="n">
        <v>2.462</v>
      </c>
      <c r="I8" s="118" t="n">
        <v>7.056</v>
      </c>
      <c r="J8" s="123" t="s">
        <v>171</v>
      </c>
      <c r="K8" s="118" t="n">
        <f aca="false">B8+E8+H8</f>
        <v>3946.888</v>
      </c>
      <c r="L8" s="118" t="n">
        <f aca="false">C8+F8+I8</f>
        <v>9425.087</v>
      </c>
      <c r="M8" s="119" t="n">
        <f aca="false">L8*1000/K8</f>
        <v>2387.97933967217</v>
      </c>
    </row>
    <row r="9" customFormat="false" ht="15" hidden="false" customHeight="false" outlineLevel="0" collapsed="false">
      <c r="A9" s="120" t="s">
        <v>172</v>
      </c>
      <c r="B9" s="121" t="n">
        <v>0</v>
      </c>
      <c r="C9" s="121" t="n">
        <v>0</v>
      </c>
      <c r="D9" s="124" t="s">
        <v>171</v>
      </c>
      <c r="E9" s="121" t="n">
        <v>111.363</v>
      </c>
      <c r="F9" s="121" t="n">
        <v>415.963</v>
      </c>
      <c r="G9" s="121" t="n">
        <f aca="false">F9*1000/E9</f>
        <v>3735.19930317969</v>
      </c>
      <c r="H9" s="121" t="n">
        <v>229.284</v>
      </c>
      <c r="I9" s="121" t="n">
        <v>808.239</v>
      </c>
      <c r="J9" s="121" t="n">
        <f aca="false">I9*1000/H9</f>
        <v>3525.05626210289</v>
      </c>
      <c r="K9" s="121" t="n">
        <f aca="false">B9+E9+H9</f>
        <v>340.647</v>
      </c>
      <c r="L9" s="121" t="n">
        <f aca="false">C9+F9+I9</f>
        <v>1224.202</v>
      </c>
      <c r="M9" s="122" t="n">
        <f aca="false">L9*1000/K9</f>
        <v>3593.75541249446</v>
      </c>
    </row>
    <row r="10" customFormat="false" ht="15" hidden="false" customHeight="false" outlineLevel="0" collapsed="false">
      <c r="A10" s="117" t="s">
        <v>173</v>
      </c>
      <c r="B10" s="118" t="n">
        <v>0</v>
      </c>
      <c r="C10" s="118" t="n">
        <v>0</v>
      </c>
      <c r="D10" s="123" t="s">
        <v>171</v>
      </c>
      <c r="E10" s="118" t="n">
        <v>0</v>
      </c>
      <c r="F10" s="118" t="n">
        <v>0</v>
      </c>
      <c r="G10" s="123" t="s">
        <v>171</v>
      </c>
      <c r="H10" s="118" t="n">
        <v>0</v>
      </c>
      <c r="I10" s="118" t="n">
        <v>0</v>
      </c>
      <c r="J10" s="123" t="s">
        <v>171</v>
      </c>
      <c r="K10" s="118" t="n">
        <f aca="false">B10+E10+H10</f>
        <v>0</v>
      </c>
      <c r="L10" s="118" t="n">
        <f aca="false">C10+F10+I10</f>
        <v>0</v>
      </c>
      <c r="M10" s="125" t="s">
        <v>171</v>
      </c>
    </row>
    <row r="11" customFormat="false" ht="15" hidden="false" customHeight="false" outlineLevel="0" collapsed="false">
      <c r="A11" s="120" t="s">
        <v>174</v>
      </c>
      <c r="B11" s="121" t="n">
        <v>0</v>
      </c>
      <c r="C11" s="121" t="n">
        <v>0</v>
      </c>
      <c r="D11" s="124" t="s">
        <v>171</v>
      </c>
      <c r="E11" s="121" t="n">
        <v>0</v>
      </c>
      <c r="F11" s="121" t="n">
        <v>0</v>
      </c>
      <c r="G11" s="124" t="s">
        <v>171</v>
      </c>
      <c r="H11" s="121" t="n">
        <v>0</v>
      </c>
      <c r="I11" s="121" t="n">
        <v>0</v>
      </c>
      <c r="J11" s="124" t="s">
        <v>171</v>
      </c>
      <c r="K11" s="121" t="n">
        <f aca="false">B11+E11+H11</f>
        <v>0</v>
      </c>
      <c r="L11" s="121" t="n">
        <f aca="false">C11+F11+I11</f>
        <v>0</v>
      </c>
      <c r="M11" s="126" t="s">
        <v>171</v>
      </c>
    </row>
    <row r="12" customFormat="false" ht="15" hidden="false" customHeight="false" outlineLevel="0" collapsed="false">
      <c r="A12" s="117" t="s">
        <v>175</v>
      </c>
      <c r="B12" s="118" t="n">
        <v>0</v>
      </c>
      <c r="C12" s="118" t="n">
        <v>0</v>
      </c>
      <c r="D12" s="123" t="s">
        <v>171</v>
      </c>
      <c r="E12" s="118" t="n">
        <v>3977.392</v>
      </c>
      <c r="F12" s="118" t="n">
        <v>12438.949</v>
      </c>
      <c r="G12" s="118" t="n">
        <f aca="false">F12*1000/E12</f>
        <v>3127.41339048301</v>
      </c>
      <c r="H12" s="118" t="n">
        <v>14.8</v>
      </c>
      <c r="I12" s="118" t="n">
        <v>60.978</v>
      </c>
      <c r="J12" s="118" t="n">
        <f aca="false">I12*1000/H12</f>
        <v>4120.13513513514</v>
      </c>
      <c r="K12" s="118" t="n">
        <f aca="false">B12+E12+H12</f>
        <v>3992.192</v>
      </c>
      <c r="L12" s="118" t="n">
        <f aca="false">C12+F12+I12</f>
        <v>12499.927</v>
      </c>
      <c r="M12" s="119" t="n">
        <f aca="false">L12*1000/K12</f>
        <v>3131.09364479464</v>
      </c>
    </row>
    <row r="13" customFormat="false" ht="15" hidden="false" customHeight="false" outlineLevel="0" collapsed="false">
      <c r="A13" s="120" t="s">
        <v>176</v>
      </c>
      <c r="B13" s="121" t="n">
        <v>0</v>
      </c>
      <c r="C13" s="121" t="n">
        <v>0</v>
      </c>
      <c r="D13" s="124" t="s">
        <v>171</v>
      </c>
      <c r="E13" s="121" t="n">
        <v>787.953</v>
      </c>
      <c r="F13" s="121" t="n">
        <v>1559.65</v>
      </c>
      <c r="G13" s="121" t="n">
        <f aca="false">F13*1000/E13</f>
        <v>1979.369327866</v>
      </c>
      <c r="H13" s="121" t="n">
        <v>0</v>
      </c>
      <c r="I13" s="121" t="n">
        <v>0</v>
      </c>
      <c r="J13" s="124" t="s">
        <v>171</v>
      </c>
      <c r="K13" s="121" t="n">
        <f aca="false">B13+E13+H13</f>
        <v>787.953</v>
      </c>
      <c r="L13" s="121" t="n">
        <f aca="false">C13+F13+I13</f>
        <v>1559.65</v>
      </c>
      <c r="M13" s="122" t="n">
        <f aca="false">L13*1000/K13</f>
        <v>1979.369327866</v>
      </c>
    </row>
    <row r="14" customFormat="false" ht="15" hidden="false" customHeight="false" outlineLevel="0" collapsed="false">
      <c r="A14" s="117" t="s">
        <v>177</v>
      </c>
      <c r="B14" s="118" t="n">
        <v>216.341</v>
      </c>
      <c r="C14" s="118" t="n">
        <v>385.01</v>
      </c>
      <c r="D14" s="118" t="n">
        <f aca="false">C14*1000/B14</f>
        <v>1779.64417285674</v>
      </c>
      <c r="E14" s="118" t="n">
        <v>589.699</v>
      </c>
      <c r="F14" s="118" t="n">
        <v>1250.47</v>
      </c>
      <c r="G14" s="118" t="n">
        <f aca="false">F14*1000/E14</f>
        <v>2120.52250385366</v>
      </c>
      <c r="H14" s="118" t="n">
        <v>40.007</v>
      </c>
      <c r="I14" s="118" t="n">
        <v>90.052</v>
      </c>
      <c r="J14" s="118" t="n">
        <f aca="false">I14*1000/H14</f>
        <v>2250.906091434</v>
      </c>
      <c r="K14" s="118" t="n">
        <f aca="false">B14+E14+H14</f>
        <v>846.047</v>
      </c>
      <c r="L14" s="118" t="n">
        <f aca="false">C14+F14+I14</f>
        <v>1725.532</v>
      </c>
      <c r="M14" s="119" t="n">
        <f aca="false">L14*1000/K14</f>
        <v>2039.52262699354</v>
      </c>
    </row>
    <row r="15" customFormat="false" ht="15" hidden="false" customHeight="false" outlineLevel="0" collapsed="false">
      <c r="A15" s="120" t="s">
        <v>178</v>
      </c>
      <c r="B15" s="121" t="n">
        <v>1806.794</v>
      </c>
      <c r="C15" s="121" t="n">
        <v>4374.493</v>
      </c>
      <c r="D15" s="121" t="n">
        <f aca="false">C15*1000/B15</f>
        <v>2421.13544764926</v>
      </c>
      <c r="E15" s="121" t="n">
        <v>6361.708</v>
      </c>
      <c r="F15" s="121" t="n">
        <v>19032.817</v>
      </c>
      <c r="G15" s="121" t="n">
        <f aca="false">F15*1000/E15</f>
        <v>2991.77783702113</v>
      </c>
      <c r="H15" s="121" t="n">
        <v>0</v>
      </c>
      <c r="I15" s="121" t="n">
        <v>0</v>
      </c>
      <c r="J15" s="124" t="s">
        <v>171</v>
      </c>
      <c r="K15" s="121" t="n">
        <f aca="false">B15+E15+H15</f>
        <v>8168.502</v>
      </c>
      <c r="L15" s="121" t="n">
        <f aca="false">C15+F15+I15</f>
        <v>23407.31</v>
      </c>
      <c r="M15" s="122" t="n">
        <f aca="false">L15*1000/K15</f>
        <v>2865.55723436194</v>
      </c>
    </row>
    <row r="16" customFormat="false" ht="15" hidden="false" customHeight="false" outlineLevel="0" collapsed="false">
      <c r="A16" s="117" t="s">
        <v>179</v>
      </c>
      <c r="B16" s="118" t="n">
        <v>0</v>
      </c>
      <c r="C16" s="118" t="n">
        <v>0</v>
      </c>
      <c r="D16" s="123" t="s">
        <v>171</v>
      </c>
      <c r="E16" s="118" t="n">
        <v>0</v>
      </c>
      <c r="F16" s="118" t="n">
        <v>0</v>
      </c>
      <c r="G16" s="123" t="s">
        <v>171</v>
      </c>
      <c r="H16" s="118" t="n">
        <v>0</v>
      </c>
      <c r="I16" s="118" t="n">
        <v>0</v>
      </c>
      <c r="J16" s="123" t="s">
        <v>171</v>
      </c>
      <c r="K16" s="118" t="n">
        <f aca="false">B16+E16+H16</f>
        <v>0</v>
      </c>
      <c r="L16" s="118" t="n">
        <f aca="false">C16+F16+I16</f>
        <v>0</v>
      </c>
      <c r="M16" s="125" t="s">
        <v>171</v>
      </c>
    </row>
    <row r="17" customFormat="false" ht="15" hidden="false" customHeight="false" outlineLevel="0" collapsed="false">
      <c r="A17" s="120" t="s">
        <v>180</v>
      </c>
      <c r="B17" s="121" t="n">
        <v>0</v>
      </c>
      <c r="C17" s="121" t="n">
        <v>0</v>
      </c>
      <c r="D17" s="124" t="s">
        <v>171</v>
      </c>
      <c r="E17" s="121" t="n">
        <v>0</v>
      </c>
      <c r="F17" s="121" t="n">
        <v>0</v>
      </c>
      <c r="G17" s="124" t="s">
        <v>171</v>
      </c>
      <c r="H17" s="121" t="n">
        <v>0</v>
      </c>
      <c r="I17" s="121" t="n">
        <v>0</v>
      </c>
      <c r="J17" s="124" t="s">
        <v>171</v>
      </c>
      <c r="K17" s="121" t="n">
        <f aca="false">B17+E17+H17</f>
        <v>0</v>
      </c>
      <c r="L17" s="121" t="n">
        <f aca="false">C17+F17+I17</f>
        <v>0</v>
      </c>
      <c r="M17" s="126" t="s">
        <v>171</v>
      </c>
    </row>
    <row r="18" customFormat="false" ht="15" hidden="false" customHeight="false" outlineLevel="0" collapsed="false">
      <c r="A18" s="117" t="s">
        <v>181</v>
      </c>
      <c r="B18" s="118" t="n">
        <v>0</v>
      </c>
      <c r="C18" s="118" t="n">
        <v>0</v>
      </c>
      <c r="D18" s="123" t="s">
        <v>171</v>
      </c>
      <c r="E18" s="118" t="n">
        <v>0</v>
      </c>
      <c r="F18" s="118" t="n">
        <v>0</v>
      </c>
      <c r="G18" s="123" t="s">
        <v>171</v>
      </c>
      <c r="H18" s="118" t="n">
        <v>0</v>
      </c>
      <c r="I18" s="118" t="n">
        <v>0</v>
      </c>
      <c r="J18" s="123" t="s">
        <v>171</v>
      </c>
      <c r="K18" s="118" t="n">
        <f aca="false">B18+E18+H18</f>
        <v>0</v>
      </c>
      <c r="L18" s="118" t="n">
        <f aca="false">C18+F18+I18</f>
        <v>0</v>
      </c>
      <c r="M18" s="125" t="s">
        <v>171</v>
      </c>
    </row>
    <row r="19" customFormat="false" ht="15" hidden="false" customHeight="false" outlineLevel="0" collapsed="false">
      <c r="A19" s="120" t="s">
        <v>182</v>
      </c>
      <c r="B19" s="121" t="n">
        <v>0</v>
      </c>
      <c r="C19" s="121" t="n">
        <v>0</v>
      </c>
      <c r="D19" s="124" t="s">
        <v>171</v>
      </c>
      <c r="E19" s="121" t="n">
        <v>0</v>
      </c>
      <c r="F19" s="121" t="n">
        <v>0</v>
      </c>
      <c r="G19" s="124" t="s">
        <v>171</v>
      </c>
      <c r="H19" s="121" t="n">
        <v>0</v>
      </c>
      <c r="I19" s="121" t="n">
        <v>0</v>
      </c>
      <c r="J19" s="124" t="s">
        <v>171</v>
      </c>
      <c r="K19" s="121" t="n">
        <f aca="false">B19+E19+H19</f>
        <v>0</v>
      </c>
      <c r="L19" s="121" t="n">
        <f aca="false">C19+F19+I19</f>
        <v>0</v>
      </c>
      <c r="M19" s="126" t="s">
        <v>171</v>
      </c>
    </row>
    <row r="20" customFormat="false" ht="15" hidden="false" customHeight="false" outlineLevel="0" collapsed="false">
      <c r="A20" s="117" t="s">
        <v>183</v>
      </c>
      <c r="B20" s="118" t="n">
        <v>0</v>
      </c>
      <c r="C20" s="118" t="n">
        <v>0</v>
      </c>
      <c r="D20" s="123" t="s">
        <v>171</v>
      </c>
      <c r="E20" s="118" t="n">
        <v>0</v>
      </c>
      <c r="F20" s="118" t="n">
        <v>0</v>
      </c>
      <c r="G20" s="123" t="s">
        <v>171</v>
      </c>
      <c r="H20" s="118" t="n">
        <v>0</v>
      </c>
      <c r="I20" s="118" t="n">
        <v>0</v>
      </c>
      <c r="J20" s="123" t="s">
        <v>171</v>
      </c>
      <c r="K20" s="118" t="n">
        <f aca="false">B20+E20+H20</f>
        <v>0</v>
      </c>
      <c r="L20" s="118" t="n">
        <f aca="false">C20+F20+I20</f>
        <v>0</v>
      </c>
      <c r="M20" s="125" t="s">
        <v>171</v>
      </c>
    </row>
    <row r="21" customFormat="false" ht="15" hidden="false" customHeight="false" outlineLevel="0" collapsed="false">
      <c r="A21" s="120" t="s">
        <v>184</v>
      </c>
      <c r="B21" s="121" t="n">
        <v>0</v>
      </c>
      <c r="C21" s="121" t="n">
        <v>0</v>
      </c>
      <c r="D21" s="124" t="s">
        <v>171</v>
      </c>
      <c r="E21" s="121" t="n">
        <v>0</v>
      </c>
      <c r="F21" s="121" t="n">
        <v>0</v>
      </c>
      <c r="G21" s="124" t="s">
        <v>171</v>
      </c>
      <c r="H21" s="121" t="n">
        <v>0</v>
      </c>
      <c r="I21" s="121" t="n">
        <v>0</v>
      </c>
      <c r="J21" s="124" t="s">
        <v>171</v>
      </c>
      <c r="K21" s="121" t="n">
        <f aca="false">B21+E21+H21</f>
        <v>0</v>
      </c>
      <c r="L21" s="121" t="n">
        <f aca="false">C21+F21+I21</f>
        <v>0</v>
      </c>
      <c r="M21" s="126" t="s">
        <v>171</v>
      </c>
    </row>
    <row r="22" customFormat="false" ht="15" hidden="false" customHeight="false" outlineLevel="0" collapsed="false">
      <c r="A22" s="117" t="s">
        <v>185</v>
      </c>
      <c r="B22" s="118" t="n">
        <v>0</v>
      </c>
      <c r="C22" s="118" t="n">
        <v>0</v>
      </c>
      <c r="D22" s="123" t="s">
        <v>171</v>
      </c>
      <c r="E22" s="118" t="n">
        <v>0</v>
      </c>
      <c r="F22" s="118" t="n">
        <v>0</v>
      </c>
      <c r="G22" s="123" t="s">
        <v>171</v>
      </c>
      <c r="H22" s="118" t="n">
        <v>0</v>
      </c>
      <c r="I22" s="118" t="n">
        <v>0</v>
      </c>
      <c r="J22" s="123" t="s">
        <v>171</v>
      </c>
      <c r="K22" s="118" t="n">
        <f aca="false">B22+E22+H22</f>
        <v>0</v>
      </c>
      <c r="L22" s="118" t="n">
        <f aca="false">C22+F22+I22</f>
        <v>0</v>
      </c>
      <c r="M22" s="125" t="s">
        <v>171</v>
      </c>
    </row>
    <row r="23" customFormat="false" ht="15" hidden="false" customHeight="false" outlineLevel="0" collapsed="false">
      <c r="A23" s="120" t="s">
        <v>186</v>
      </c>
      <c r="B23" s="121" t="n">
        <v>0</v>
      </c>
      <c r="C23" s="121" t="n">
        <v>0</v>
      </c>
      <c r="D23" s="124" t="s">
        <v>171</v>
      </c>
      <c r="E23" s="121" t="n">
        <v>0</v>
      </c>
      <c r="F23" s="121" t="n">
        <v>0</v>
      </c>
      <c r="G23" s="124" t="s">
        <v>171</v>
      </c>
      <c r="H23" s="121" t="n">
        <v>0</v>
      </c>
      <c r="I23" s="121" t="n">
        <v>0</v>
      </c>
      <c r="J23" s="124" t="s">
        <v>171</v>
      </c>
      <c r="K23" s="121" t="n">
        <f aca="false">B23+E23+H23</f>
        <v>0</v>
      </c>
      <c r="L23" s="121" t="n">
        <f aca="false">C23+F23+I23</f>
        <v>0</v>
      </c>
      <c r="M23" s="126" t="s">
        <v>171</v>
      </c>
    </row>
    <row r="24" customFormat="false" ht="15" hidden="false" customHeight="false" outlineLevel="0" collapsed="false">
      <c r="A24" s="117" t="s">
        <v>187</v>
      </c>
      <c r="B24" s="118" t="n">
        <v>0</v>
      </c>
      <c r="C24" s="118" t="n">
        <v>0</v>
      </c>
      <c r="D24" s="123" t="s">
        <v>171</v>
      </c>
      <c r="E24" s="118" t="n">
        <v>0</v>
      </c>
      <c r="F24" s="118" t="n">
        <v>0</v>
      </c>
      <c r="G24" s="123" t="s">
        <v>171</v>
      </c>
      <c r="H24" s="118" t="n">
        <v>0</v>
      </c>
      <c r="I24" s="118" t="n">
        <v>0</v>
      </c>
      <c r="J24" s="123" t="s">
        <v>171</v>
      </c>
      <c r="K24" s="118" t="n">
        <f aca="false">B24+E24+H24</f>
        <v>0</v>
      </c>
      <c r="L24" s="118" t="n">
        <f aca="false">C24+F24+I24</f>
        <v>0</v>
      </c>
      <c r="M24" s="125" t="s">
        <v>171</v>
      </c>
    </row>
    <row r="25" customFormat="false" ht="15" hidden="false" customHeight="false" outlineLevel="0" collapsed="false">
      <c r="A25" s="120" t="s">
        <v>188</v>
      </c>
      <c r="B25" s="121" t="n">
        <v>0</v>
      </c>
      <c r="C25" s="121" t="n">
        <v>0</v>
      </c>
      <c r="D25" s="124" t="s">
        <v>171</v>
      </c>
      <c r="E25" s="121" t="n">
        <v>0</v>
      </c>
      <c r="F25" s="121" t="n">
        <v>0</v>
      </c>
      <c r="G25" s="124" t="s">
        <v>171</v>
      </c>
      <c r="H25" s="121" t="n">
        <v>0</v>
      </c>
      <c r="I25" s="121" t="n">
        <v>0</v>
      </c>
      <c r="J25" s="124" t="s">
        <v>171</v>
      </c>
      <c r="K25" s="121" t="n">
        <f aca="false">B25+E25+H25</f>
        <v>0</v>
      </c>
      <c r="L25" s="121" t="n">
        <f aca="false">C25+F25+I25</f>
        <v>0</v>
      </c>
      <c r="M25" s="126" t="s">
        <v>171</v>
      </c>
    </row>
    <row r="26" customFormat="false" ht="15" hidden="false" customHeight="false" outlineLevel="0" collapsed="false">
      <c r="A26" s="117" t="s">
        <v>189</v>
      </c>
      <c r="B26" s="118" t="n">
        <v>0</v>
      </c>
      <c r="C26" s="118" t="n">
        <v>0</v>
      </c>
      <c r="D26" s="123" t="s">
        <v>171</v>
      </c>
      <c r="E26" s="118" t="n">
        <v>0</v>
      </c>
      <c r="F26" s="118" t="n">
        <v>0</v>
      </c>
      <c r="G26" s="123" t="s">
        <v>171</v>
      </c>
      <c r="H26" s="118" t="n">
        <v>0</v>
      </c>
      <c r="I26" s="118" t="n">
        <v>0</v>
      </c>
      <c r="J26" s="123" t="s">
        <v>171</v>
      </c>
      <c r="K26" s="118" t="n">
        <f aca="false">B26+E26+H26</f>
        <v>0</v>
      </c>
      <c r="L26" s="118" t="n">
        <f aca="false">C26+F26+I26</f>
        <v>0</v>
      </c>
      <c r="M26" s="125" t="s">
        <v>171</v>
      </c>
    </row>
    <row r="27" customFormat="false" ht="15" hidden="false" customHeight="false" outlineLevel="0" collapsed="false">
      <c r="A27" s="120" t="s">
        <v>190</v>
      </c>
      <c r="B27" s="121" t="n">
        <v>0</v>
      </c>
      <c r="C27" s="121" t="n">
        <v>0</v>
      </c>
      <c r="D27" s="124" t="s">
        <v>171</v>
      </c>
      <c r="E27" s="121" t="n">
        <v>0</v>
      </c>
      <c r="F27" s="121" t="n">
        <v>0</v>
      </c>
      <c r="G27" s="124" t="s">
        <v>171</v>
      </c>
      <c r="H27" s="121" t="n">
        <v>0</v>
      </c>
      <c r="I27" s="121" t="n">
        <v>0</v>
      </c>
      <c r="J27" s="124" t="s">
        <v>171</v>
      </c>
      <c r="K27" s="121" t="n">
        <f aca="false">B27+E27+H27</f>
        <v>0</v>
      </c>
      <c r="L27" s="121" t="n">
        <f aca="false">C27+F27+I27</f>
        <v>0</v>
      </c>
      <c r="M27" s="126" t="s">
        <v>171</v>
      </c>
    </row>
    <row r="28" customFormat="false" ht="15" hidden="false" customHeight="false" outlineLevel="0" collapsed="false">
      <c r="A28" s="117" t="s">
        <v>191</v>
      </c>
      <c r="B28" s="118" t="n">
        <v>0</v>
      </c>
      <c r="C28" s="118" t="n">
        <v>0</v>
      </c>
      <c r="D28" s="123" t="s">
        <v>171</v>
      </c>
      <c r="E28" s="118" t="n">
        <v>0</v>
      </c>
      <c r="F28" s="118" t="n">
        <v>0</v>
      </c>
      <c r="G28" s="123" t="s">
        <v>171</v>
      </c>
      <c r="H28" s="118" t="n">
        <v>0</v>
      </c>
      <c r="I28" s="118" t="n">
        <v>0</v>
      </c>
      <c r="J28" s="123" t="s">
        <v>171</v>
      </c>
      <c r="K28" s="118" t="n">
        <f aca="false">B28+E28+H28</f>
        <v>0</v>
      </c>
      <c r="L28" s="118" t="n">
        <f aca="false">C28+F28+I28</f>
        <v>0</v>
      </c>
      <c r="M28" s="125" t="s">
        <v>171</v>
      </c>
    </row>
    <row r="29" customFormat="false" ht="15" hidden="false" customHeight="false" outlineLevel="0" collapsed="false">
      <c r="A29" s="120" t="s">
        <v>192</v>
      </c>
      <c r="B29" s="121" t="n">
        <v>0</v>
      </c>
      <c r="C29" s="121" t="n">
        <v>0</v>
      </c>
      <c r="D29" s="124" t="s">
        <v>171</v>
      </c>
      <c r="E29" s="121" t="n">
        <v>0</v>
      </c>
      <c r="F29" s="121" t="n">
        <v>0</v>
      </c>
      <c r="G29" s="124" t="s">
        <v>171</v>
      </c>
      <c r="H29" s="121" t="n">
        <v>0</v>
      </c>
      <c r="I29" s="121" t="n">
        <v>0</v>
      </c>
      <c r="J29" s="124" t="s">
        <v>171</v>
      </c>
      <c r="K29" s="121" t="n">
        <f aca="false">B29+E29+H29</f>
        <v>0</v>
      </c>
      <c r="L29" s="121" t="n">
        <f aca="false">C29+F29+I29</f>
        <v>0</v>
      </c>
      <c r="M29" s="126" t="s">
        <v>171</v>
      </c>
    </row>
    <row r="30" customFormat="false" ht="15" hidden="false" customHeight="false" outlineLevel="0" collapsed="false">
      <c r="A30" s="117" t="s">
        <v>193</v>
      </c>
      <c r="B30" s="118" t="n">
        <v>0</v>
      </c>
      <c r="C30" s="118" t="n">
        <v>0</v>
      </c>
      <c r="D30" s="123" t="s">
        <v>171</v>
      </c>
      <c r="E30" s="118" t="n">
        <v>0</v>
      </c>
      <c r="F30" s="118" t="n">
        <v>0</v>
      </c>
      <c r="G30" s="123" t="s">
        <v>171</v>
      </c>
      <c r="H30" s="118" t="n">
        <v>0</v>
      </c>
      <c r="I30" s="118" t="n">
        <v>0</v>
      </c>
      <c r="J30" s="123" t="s">
        <v>171</v>
      </c>
      <c r="K30" s="118" t="n">
        <f aca="false">B30+E30+H30</f>
        <v>0</v>
      </c>
      <c r="L30" s="118" t="n">
        <f aca="false">C30+F30+I30</f>
        <v>0</v>
      </c>
      <c r="M30" s="125" t="s">
        <v>171</v>
      </c>
    </row>
    <row r="31" customFormat="false" ht="15" hidden="false" customHeight="false" outlineLevel="0" collapsed="false">
      <c r="A31" s="120" t="s">
        <v>194</v>
      </c>
      <c r="B31" s="121" t="n">
        <v>0</v>
      </c>
      <c r="C31" s="121" t="n">
        <v>0</v>
      </c>
      <c r="D31" s="124" t="s">
        <v>171</v>
      </c>
      <c r="E31" s="121" t="n">
        <v>0</v>
      </c>
      <c r="F31" s="121" t="n">
        <v>0</v>
      </c>
      <c r="G31" s="124" t="s">
        <v>171</v>
      </c>
      <c r="H31" s="121" t="n">
        <v>0</v>
      </c>
      <c r="I31" s="121" t="n">
        <v>0</v>
      </c>
      <c r="J31" s="124" t="s">
        <v>171</v>
      </c>
      <c r="K31" s="121" t="n">
        <f aca="false">B31+E31+H31</f>
        <v>0</v>
      </c>
      <c r="L31" s="121" t="n">
        <f aca="false">C31+F31+I31</f>
        <v>0</v>
      </c>
      <c r="M31" s="126" t="s">
        <v>171</v>
      </c>
    </row>
    <row r="32" customFormat="false" ht="15" hidden="false" customHeight="false" outlineLevel="0" collapsed="false">
      <c r="A32" s="117" t="s">
        <v>195</v>
      </c>
      <c r="B32" s="118" t="n">
        <v>0</v>
      </c>
      <c r="C32" s="118" t="n">
        <v>0</v>
      </c>
      <c r="D32" s="123" t="s">
        <v>171</v>
      </c>
      <c r="E32" s="118" t="n">
        <v>0</v>
      </c>
      <c r="F32" s="118" t="n">
        <v>0</v>
      </c>
      <c r="G32" s="123" t="s">
        <v>171</v>
      </c>
      <c r="H32" s="118" t="n">
        <v>0</v>
      </c>
      <c r="I32" s="118" t="n">
        <v>0</v>
      </c>
      <c r="J32" s="123" t="s">
        <v>171</v>
      </c>
      <c r="K32" s="118" t="n">
        <f aca="false">B32+E32+H32</f>
        <v>0</v>
      </c>
      <c r="L32" s="118" t="n">
        <f aca="false">C32+F32+I32</f>
        <v>0</v>
      </c>
      <c r="M32" s="125" t="s">
        <v>171</v>
      </c>
    </row>
    <row r="33" customFormat="false" ht="15" hidden="false" customHeight="false" outlineLevel="0" collapsed="false">
      <c r="A33" s="120" t="s">
        <v>196</v>
      </c>
      <c r="B33" s="121" t="n">
        <v>0</v>
      </c>
      <c r="C33" s="121" t="n">
        <v>0</v>
      </c>
      <c r="D33" s="124" t="s">
        <v>171</v>
      </c>
      <c r="E33" s="121" t="n">
        <v>0</v>
      </c>
      <c r="F33" s="121" t="n">
        <v>0</v>
      </c>
      <c r="G33" s="124" t="s">
        <v>171</v>
      </c>
      <c r="H33" s="121" t="n">
        <v>0</v>
      </c>
      <c r="I33" s="121" t="n">
        <v>0</v>
      </c>
      <c r="J33" s="124" t="s">
        <v>171</v>
      </c>
      <c r="K33" s="121" t="n">
        <f aca="false">B33+E33+H33</f>
        <v>0</v>
      </c>
      <c r="L33" s="121" t="n">
        <f aca="false">C33+F33+I33</f>
        <v>0</v>
      </c>
      <c r="M33" s="126" t="s">
        <v>171</v>
      </c>
    </row>
    <row r="34" customFormat="false" ht="15" hidden="false" customHeight="false" outlineLevel="0" collapsed="false">
      <c r="A34" s="117" t="s">
        <v>197</v>
      </c>
      <c r="B34" s="118" t="n">
        <v>0</v>
      </c>
      <c r="C34" s="118" t="n">
        <v>0</v>
      </c>
      <c r="D34" s="123" t="s">
        <v>171</v>
      </c>
      <c r="E34" s="118" t="n">
        <v>0</v>
      </c>
      <c r="F34" s="118" t="n">
        <v>0</v>
      </c>
      <c r="G34" s="123" t="s">
        <v>171</v>
      </c>
      <c r="H34" s="118" t="n">
        <v>0</v>
      </c>
      <c r="I34" s="118" t="n">
        <v>0</v>
      </c>
      <c r="J34" s="123" t="s">
        <v>171</v>
      </c>
      <c r="K34" s="118" t="n">
        <f aca="false">B34+E34+H34</f>
        <v>0</v>
      </c>
      <c r="L34" s="118" t="n">
        <f aca="false">C34+F34+I34</f>
        <v>0</v>
      </c>
      <c r="M34" s="125" t="s">
        <v>171</v>
      </c>
    </row>
    <row r="35" customFormat="false" ht="15.75" hidden="false" customHeight="false" outlineLevel="0" collapsed="false">
      <c r="A35" s="127" t="s">
        <v>198</v>
      </c>
      <c r="B35" s="128" t="n">
        <v>0</v>
      </c>
      <c r="C35" s="128" t="n">
        <v>0</v>
      </c>
      <c r="D35" s="129" t="s">
        <v>171</v>
      </c>
      <c r="E35" s="128" t="n">
        <v>0</v>
      </c>
      <c r="F35" s="128" t="n">
        <v>0</v>
      </c>
      <c r="G35" s="129" t="s">
        <v>171</v>
      </c>
      <c r="H35" s="128" t="n">
        <v>0</v>
      </c>
      <c r="I35" s="128" t="n">
        <v>0</v>
      </c>
      <c r="J35" s="129" t="s">
        <v>171</v>
      </c>
      <c r="K35" s="128" t="n">
        <f aca="false">B35+E35+H35</f>
        <v>0</v>
      </c>
      <c r="L35" s="128" t="n">
        <f aca="false">C35+F35+I35</f>
        <v>0</v>
      </c>
      <c r="M35" s="132" t="s">
        <v>171</v>
      </c>
    </row>
    <row r="36" customFormat="false" ht="12.75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131"/>
      <c r="L36" s="131"/>
      <c r="M36" s="75"/>
    </row>
    <row r="37" customFormat="false" ht="12.75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</row>
    <row r="38" customFormat="false" ht="12.75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</row>
    <row r="39" customFormat="false" ht="12.7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</row>
    <row r="40" customFormat="false" ht="12.7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</row>
    <row r="41" customFormat="false" ht="12.75" hidden="false" customHeight="fals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</row>
    <row r="42" customFormat="false" ht="12.75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</row>
    <row r="43" customFormat="false" ht="12.75" hidden="false" customHeight="fals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</row>
    <row r="44" customFormat="false" ht="12.75" hidden="false" customHeight="fals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</row>
    <row r="45" customFormat="false" ht="12.75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</row>
    <row r="46" customFormat="false" ht="12.75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</row>
    <row r="47" customFormat="false" ht="12.75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</row>
    <row r="48" customFormat="false" ht="12.75" hidden="false" customHeight="fals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</row>
    <row r="49" customFormat="false" ht="12.75" hidden="false" customHeight="fals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</row>
    <row r="50" customFormat="false" ht="12.75" hidden="false" customHeight="fals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</row>
    <row r="51" customFormat="false" ht="12.75" hidden="false" customHeight="false" outlineLevel="0" collapsed="false">
      <c r="A51" s="75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</row>
    <row r="52" customFormat="false" ht="12.75" hidden="false" customHeight="false" outlineLevel="0" collapsed="false">
      <c r="A52" s="75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</row>
    <row r="53" customFormat="false" ht="12.75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</row>
    <row r="54" customFormat="false" ht="12.75" hidden="false" customHeight="fals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</row>
    <row r="55" customFormat="false" ht="12.75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</row>
    <row r="56" customFormat="false" ht="12.75" hidden="false" customHeight="fals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</row>
    <row r="57" customFormat="false" ht="12.75" hidden="false" customHeight="fals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</row>
    <row r="58" customFormat="false" ht="12.75" hidden="false" customHeight="false" outlineLevel="0" collapsed="false">
      <c r="A58" s="75"/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</row>
    <row r="59" customFormat="false" ht="12.75" hidden="false" customHeight="fals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</row>
    <row r="60" customFormat="false" ht="12.75" hidden="false" customHeight="fals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</row>
    <row r="61" customFormat="false" ht="12.75" hidden="false" customHeight="fals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</row>
    <row r="62" customFormat="false" ht="12.75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</row>
    <row r="63" customFormat="false" ht="12.75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</row>
    <row r="64" s="75" customFormat="true" ht="12.75" hidden="false" customHeight="false" outlineLevel="0" collapsed="false"/>
    <row r="65" s="75" customFormat="true" ht="12.75" hidden="false" customHeight="false" outlineLevel="0" collapsed="false"/>
    <row r="66" s="75" customFormat="true" ht="12.75" hidden="false" customHeight="false" outlineLevel="0" collapsed="false"/>
    <row r="67" s="75" customFormat="true" ht="12.75" hidden="false" customHeight="false" outlineLevel="0" collapsed="false"/>
    <row r="68" s="75" customFormat="true" ht="12.75" hidden="false" customHeight="false" outlineLevel="0" collapsed="false"/>
    <row r="69" s="75" customFormat="true" ht="12.75" hidden="false" customHeight="false" outlineLevel="0" collapsed="false"/>
    <row r="70" s="75" customFormat="true" ht="12.75" hidden="false" customHeight="false" outlineLevel="0" collapsed="false"/>
    <row r="71" s="75" customFormat="true" ht="12.75" hidden="false" customHeight="false" outlineLevel="0" collapsed="false"/>
    <row r="72" s="75" customFormat="true" ht="12.75" hidden="false" customHeight="false" outlineLevel="0" collapsed="false"/>
    <row r="73" s="75" customFormat="true" ht="12.75" hidden="false" customHeight="false" outlineLevel="0" collapsed="false"/>
    <row r="74" s="75" customFormat="true" ht="12.75" hidden="false" customHeight="false" outlineLevel="0" collapsed="false"/>
    <row r="75" s="75" customFormat="true" ht="12.75" hidden="false" customHeight="false" outlineLevel="0" collapsed="false"/>
    <row r="76" s="75" customFormat="true" ht="12.75" hidden="false" customHeight="false" outlineLevel="0" collapsed="false"/>
  </sheetData>
  <mergeCells count="8">
    <mergeCell ref="A1:A4"/>
    <mergeCell ref="B1:M1"/>
    <mergeCell ref="B2:M2"/>
    <mergeCell ref="B3:M3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14"/>
    <col collapsed="false" customWidth="true" hidden="false" outlineLevel="0" max="4" min="3" style="0" width="15.85"/>
    <col collapsed="false" customWidth="true" hidden="false" outlineLevel="0" max="6" min="6" style="0" width="5.56"/>
    <col collapsed="false" customWidth="true" hidden="false" outlineLevel="0" max="8" min="8" style="0" width="12.14"/>
    <col collapsed="false" customWidth="true" hidden="false" outlineLevel="0" max="10" min="9" style="0" width="15.85"/>
    <col collapsed="false" customWidth="true" hidden="false" outlineLevel="0" max="11" min="11" style="0" width="9.85"/>
    <col collapsed="false" customWidth="true" hidden="false" outlineLevel="0" max="12" min="12" style="0" width="7.7"/>
  </cols>
  <sheetData>
    <row r="1" customFormat="false" ht="12.75" hidden="false" customHeight="true" outlineLevel="0" collapsed="false">
      <c r="B1" s="133" t="s">
        <v>0</v>
      </c>
      <c r="C1" s="133"/>
      <c r="D1" s="133"/>
      <c r="H1" s="133" t="s">
        <v>0</v>
      </c>
      <c r="I1" s="133"/>
      <c r="J1" s="133"/>
    </row>
    <row r="2" customFormat="false" ht="12.75" hidden="false" customHeight="true" outlineLevel="0" collapsed="false">
      <c r="B2" s="134" t="s">
        <v>200</v>
      </c>
      <c r="C2" s="134"/>
      <c r="D2" s="134"/>
      <c r="H2" s="135" t="s">
        <v>201</v>
      </c>
      <c r="I2" s="135"/>
      <c r="J2" s="135"/>
    </row>
    <row r="3" customFormat="false" ht="13.5" hidden="false" customHeight="false" outlineLevel="0" collapsed="false">
      <c r="B3" s="136" t="s">
        <v>202</v>
      </c>
      <c r="C3" s="137" t="s">
        <v>203</v>
      </c>
      <c r="D3" s="138" t="s">
        <v>204</v>
      </c>
      <c r="H3" s="136" t="s">
        <v>202</v>
      </c>
      <c r="I3" s="137" t="s">
        <v>203</v>
      </c>
      <c r="J3" s="138" t="s">
        <v>204</v>
      </c>
    </row>
    <row r="4" customFormat="false" ht="12.75" hidden="false" customHeight="false" outlineLevel="0" collapsed="false">
      <c r="B4" s="139" t="s">
        <v>205</v>
      </c>
      <c r="C4" s="140" t="n">
        <v>46027.826</v>
      </c>
      <c r="D4" s="141" t="n">
        <v>117989.938</v>
      </c>
      <c r="H4" s="139" t="s">
        <v>206</v>
      </c>
      <c r="I4" s="142" t="n">
        <v>44988.096</v>
      </c>
      <c r="J4" s="143" t="n">
        <v>126645.196</v>
      </c>
    </row>
    <row r="5" customFormat="false" ht="12.75" hidden="false" customHeight="false" outlineLevel="0" collapsed="false">
      <c r="B5" s="144" t="s">
        <v>207</v>
      </c>
      <c r="C5" s="145" t="n">
        <v>46951.72</v>
      </c>
      <c r="D5" s="146" t="n">
        <v>117342.455</v>
      </c>
      <c r="H5" s="144" t="s">
        <v>208</v>
      </c>
      <c r="I5" s="145" t="n">
        <v>52751.863</v>
      </c>
      <c r="J5" s="146" t="n">
        <v>152134.352</v>
      </c>
    </row>
    <row r="6" customFormat="false" ht="12.75" hidden="false" customHeight="false" outlineLevel="0" collapsed="false">
      <c r="B6" s="144" t="s">
        <v>209</v>
      </c>
      <c r="C6" s="145" t="n">
        <v>43771.281</v>
      </c>
      <c r="D6" s="146" t="n">
        <v>108225.051</v>
      </c>
      <c r="H6" s="144" t="s">
        <v>210</v>
      </c>
      <c r="I6" s="145" t="n">
        <v>36104.393</v>
      </c>
      <c r="J6" s="146" t="n">
        <v>93853.657</v>
      </c>
    </row>
    <row r="7" customFormat="false" ht="12.75" hidden="false" customHeight="false" outlineLevel="0" collapsed="false">
      <c r="B7" s="144" t="s">
        <v>211</v>
      </c>
      <c r="C7" s="145" t="n">
        <v>47688.809</v>
      </c>
      <c r="D7" s="146" t="n">
        <v>115917.123</v>
      </c>
      <c r="H7" s="144" t="s">
        <v>212</v>
      </c>
      <c r="I7" s="145" t="n">
        <v>45887</v>
      </c>
      <c r="J7" s="146" t="n">
        <v>122093</v>
      </c>
    </row>
    <row r="8" customFormat="false" ht="12.75" hidden="false" customHeight="false" outlineLevel="0" collapsed="false">
      <c r="B8" s="144" t="s">
        <v>213</v>
      </c>
      <c r="C8" s="145" t="n">
        <v>51011.701</v>
      </c>
      <c r="D8" s="146" t="n">
        <v>123704.783</v>
      </c>
      <c r="H8" s="144" t="s">
        <v>214</v>
      </c>
      <c r="I8" s="145" t="n">
        <v>41405</v>
      </c>
      <c r="J8" s="146" t="n">
        <v>113852</v>
      </c>
    </row>
    <row r="9" customFormat="false" ht="12.75" hidden="false" customHeight="false" outlineLevel="0" collapsed="false">
      <c r="B9" s="144" t="s">
        <v>215</v>
      </c>
      <c r="C9" s="145" t="n">
        <v>49712.942</v>
      </c>
      <c r="D9" s="146" t="n">
        <v>124483.422</v>
      </c>
      <c r="H9" s="144" t="s">
        <v>216</v>
      </c>
      <c r="I9" s="145" t="n">
        <v>46200</v>
      </c>
      <c r="J9" s="146" t="n">
        <v>135236</v>
      </c>
      <c r="L9" s="52"/>
    </row>
    <row r="10" customFormat="false" ht="12.75" hidden="false" customHeight="false" outlineLevel="0" collapsed="false">
      <c r="B10" s="144" t="s">
        <v>217</v>
      </c>
      <c r="C10" s="145" t="n">
        <v>43007.781</v>
      </c>
      <c r="D10" s="146" t="n">
        <v>115122.384</v>
      </c>
      <c r="H10" s="144" t="s">
        <v>218</v>
      </c>
      <c r="I10" s="145" t="n">
        <v>43039</v>
      </c>
      <c r="J10" s="146" t="n">
        <v>130623</v>
      </c>
      <c r="L10" s="52"/>
    </row>
    <row r="11" customFormat="false" ht="12.75" hidden="false" customHeight="false" outlineLevel="0" collapsed="false">
      <c r="B11" s="144" t="s">
        <v>219</v>
      </c>
      <c r="C11" s="145" t="n">
        <v>35528.17</v>
      </c>
      <c r="D11" s="146" t="n">
        <v>91960.629</v>
      </c>
      <c r="H11" s="144" t="s">
        <v>220</v>
      </c>
      <c r="I11" s="145" t="n">
        <v>36931</v>
      </c>
      <c r="J11" s="146" t="n">
        <v>103747</v>
      </c>
    </row>
    <row r="12" customFormat="false" ht="12.75" hidden="false" customHeight="false" outlineLevel="0" collapsed="false">
      <c r="B12" s="144" t="s">
        <v>221</v>
      </c>
      <c r="C12" s="145" t="n">
        <v>34809.184</v>
      </c>
      <c r="D12" s="146" t="n">
        <v>93029.194</v>
      </c>
      <c r="H12" s="144" t="s">
        <v>222</v>
      </c>
      <c r="I12" s="145" t="n">
        <v>38177</v>
      </c>
      <c r="J12" s="146" t="n">
        <v>97413</v>
      </c>
    </row>
    <row r="13" customFormat="false" ht="12.75" hidden="false" customHeight="false" outlineLevel="0" collapsed="false">
      <c r="B13" s="144" t="s">
        <v>223</v>
      </c>
      <c r="C13" s="145" t="n">
        <v>39060.315</v>
      </c>
      <c r="D13" s="146" t="n">
        <v>100582.106</v>
      </c>
      <c r="H13" s="144" t="s">
        <v>224</v>
      </c>
      <c r="I13" s="145" t="n">
        <f aca="false">'PAG 01'!B8</f>
        <v>37768</v>
      </c>
      <c r="J13" s="146" t="n">
        <f aca="false">'PAG 01'!E8</f>
        <v>96392</v>
      </c>
    </row>
    <row r="14" customFormat="false" ht="12.75" hidden="false" customHeight="false" outlineLevel="0" collapsed="false">
      <c r="B14" s="144" t="s">
        <v>225</v>
      </c>
      <c r="C14" s="145" t="n">
        <v>44299</v>
      </c>
      <c r="D14" s="146" t="n">
        <v>117466</v>
      </c>
      <c r="H14" s="144" t="s">
        <v>226</v>
      </c>
      <c r="I14" s="145" t="n">
        <f aca="false">'PAG 01'!B9</f>
        <v>47787</v>
      </c>
      <c r="J14" s="146" t="n">
        <f aca="false">'PAG 01'!E9</f>
        <v>121552</v>
      </c>
      <c r="K14" s="52"/>
    </row>
    <row r="15" customFormat="false" ht="13.5" hidden="false" customHeight="false" outlineLevel="0" collapsed="false">
      <c r="B15" s="147" t="s">
        <v>227</v>
      </c>
      <c r="C15" s="148" t="n">
        <v>50944.052</v>
      </c>
      <c r="D15" s="149" t="n">
        <v>145410.074</v>
      </c>
      <c r="H15" s="147" t="s">
        <v>228</v>
      </c>
      <c r="I15" s="148" t="n">
        <f aca="false">'PAG 01'!B10</f>
        <v>47734</v>
      </c>
      <c r="J15" s="149" t="n">
        <f aca="false">'PAG 01'!E10</f>
        <v>125216</v>
      </c>
      <c r="K15" s="52"/>
    </row>
    <row r="16" customFormat="false" ht="13.5" hidden="false" customHeight="false" outlineLevel="0" collapsed="false">
      <c r="B16" s="150" t="s">
        <v>229</v>
      </c>
      <c r="C16" s="151" t="n">
        <f aca="false">SUM(C4:C15)</f>
        <v>532812.781</v>
      </c>
      <c r="D16" s="152" t="n">
        <f aca="false">SUM(D4:D15)</f>
        <v>1371233.159</v>
      </c>
      <c r="H16" s="150" t="s">
        <v>229</v>
      </c>
      <c r="I16" s="151" t="n">
        <f aca="false">SUM(I4:I15)</f>
        <v>518772.352</v>
      </c>
      <c r="J16" s="152" t="n">
        <f aca="false">SUM(J4:J15)</f>
        <v>1418757.205</v>
      </c>
    </row>
    <row r="19" customFormat="false" ht="12.75" hidden="false" customHeight="false" outlineLevel="0" collapsed="false">
      <c r="A19" s="153"/>
      <c r="B19" s="75"/>
      <c r="C19" s="75"/>
    </row>
    <row r="20" customFormat="false" ht="12.75" hidden="false" customHeight="false" outlineLevel="0" collapsed="false">
      <c r="A20" s="153"/>
      <c r="B20" s="75"/>
      <c r="C20" s="75"/>
    </row>
    <row r="21" customFormat="false" ht="12.75" hidden="false" customHeight="false" outlineLevel="0" collapsed="false">
      <c r="A21" s="153"/>
      <c r="B21" s="75"/>
      <c r="C21" s="75"/>
    </row>
    <row r="22" customFormat="false" ht="12.75" hidden="false" customHeight="false" outlineLevel="0" collapsed="false">
      <c r="A22" s="153"/>
      <c r="B22" s="75"/>
      <c r="C22" s="75"/>
    </row>
    <row r="23" customFormat="false" ht="12.75" hidden="false" customHeight="false" outlineLevel="0" collapsed="false">
      <c r="A23" s="153"/>
      <c r="B23" s="75"/>
      <c r="C23" s="75"/>
    </row>
    <row r="24" customFormat="false" ht="12.75" hidden="false" customHeight="false" outlineLevel="0" collapsed="false">
      <c r="A24" s="153"/>
      <c r="B24" s="75"/>
      <c r="C24" s="75"/>
    </row>
    <row r="25" customFormat="false" ht="12.75" hidden="false" customHeight="false" outlineLevel="0" collapsed="false">
      <c r="A25" s="153"/>
      <c r="B25" s="75"/>
      <c r="C25" s="75"/>
    </row>
    <row r="26" customFormat="false" ht="12.75" hidden="false" customHeight="false" outlineLevel="0" collapsed="false">
      <c r="A26" s="153"/>
      <c r="B26" s="75"/>
      <c r="C26" s="75"/>
    </row>
    <row r="27" customFormat="false" ht="12.75" hidden="false" customHeight="false" outlineLevel="0" collapsed="false">
      <c r="A27" s="153"/>
      <c r="B27" s="75"/>
      <c r="C27" s="75"/>
    </row>
    <row r="28" customFormat="false" ht="12.75" hidden="false" customHeight="false" outlineLevel="0" collapsed="false">
      <c r="A28" s="153"/>
      <c r="B28" s="75"/>
      <c r="C28" s="75"/>
    </row>
    <row r="29" customFormat="false" ht="12.75" hidden="false" customHeight="false" outlineLevel="0" collapsed="false">
      <c r="A29" s="153"/>
      <c r="B29" s="75"/>
      <c r="C29" s="75"/>
    </row>
    <row r="30" customFormat="false" ht="12.75" hidden="false" customHeight="false" outlineLevel="0" collapsed="false">
      <c r="A30" s="153"/>
      <c r="B30" s="75"/>
      <c r="C30" s="75"/>
    </row>
  </sheetData>
  <mergeCells count="4">
    <mergeCell ref="B1:D1"/>
    <mergeCell ref="H1:J1"/>
    <mergeCell ref="B2:D2"/>
    <mergeCell ref="H2:J2"/>
  </mergeCells>
  <printOptions headings="false" gridLines="false" gridLinesSet="true" horizontalCentered="false" verticalCentered="false"/>
  <pageMargins left="0.433333333333333" right="0.39375" top="0.86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23.14"/>
    <col collapsed="false" customWidth="true" hidden="false" outlineLevel="0" max="2" min="2" style="154" width="10.56"/>
    <col collapsed="false" customWidth="true" hidden="false" outlineLevel="0" max="3" min="3" style="78" width="12.42"/>
    <col collapsed="false" customWidth="false" hidden="false" outlineLevel="0" max="4" min="4" style="78" width="9.14"/>
    <col collapsed="false" customWidth="true" hidden="false" outlineLevel="0" max="5" min="5" style="78" width="23.14"/>
    <col collapsed="false" customWidth="true" hidden="false" outlineLevel="0" max="6" min="6" style="154" width="12.7"/>
    <col collapsed="false" customWidth="true" hidden="false" outlineLevel="0" max="7" min="7" style="78" width="12.42"/>
    <col collapsed="false" customWidth="false" hidden="false" outlineLevel="0" max="257" min="8" style="78" width="9.14"/>
  </cols>
  <sheetData>
    <row r="1" customFormat="false" ht="12.75" hidden="false" customHeight="false" outlineLevel="0" collapsed="false">
      <c r="C1" s="155"/>
      <c r="G1" s="155"/>
    </row>
    <row r="2" customFormat="false" ht="12.75" hidden="false" customHeight="false" outlineLevel="0" collapsed="false">
      <c r="C2" s="155"/>
      <c r="G2" s="155"/>
    </row>
    <row r="3" customFormat="false" ht="12.75" hidden="false" customHeight="false" outlineLevel="0" collapsed="false">
      <c r="C3" s="155"/>
      <c r="G3" s="155"/>
    </row>
    <row r="4" customFormat="false" ht="13.5" hidden="false" customHeight="false" outlineLevel="0" collapsed="false">
      <c r="A4" s="156"/>
      <c r="C4" s="155"/>
      <c r="G4" s="155"/>
    </row>
    <row r="5" customFormat="false" ht="13.5" hidden="false" customHeight="true" outlineLevel="0" collapsed="false">
      <c r="A5" s="157" t="s">
        <v>230</v>
      </c>
      <c r="B5" s="157"/>
      <c r="C5" s="157"/>
      <c r="D5" s="157"/>
      <c r="E5" s="157"/>
      <c r="F5" s="157"/>
      <c r="G5" s="157"/>
    </row>
    <row r="6" customFormat="false" ht="13.5" hidden="false" customHeight="false" outlineLevel="0" collapsed="false">
      <c r="A6" s="158" t="s">
        <v>231</v>
      </c>
      <c r="B6" s="159" t="s">
        <v>232</v>
      </c>
      <c r="C6" s="160" t="s">
        <v>233</v>
      </c>
      <c r="D6" s="161"/>
      <c r="E6" s="161" t="s">
        <v>231</v>
      </c>
      <c r="F6" s="159" t="s">
        <v>204</v>
      </c>
      <c r="G6" s="162" t="s">
        <v>233</v>
      </c>
    </row>
    <row r="7" customFormat="false" ht="15" hidden="false" customHeight="false" outlineLevel="0" collapsed="false">
      <c r="A7" s="163" t="s">
        <v>96</v>
      </c>
      <c r="B7" s="164" t="n">
        <v>45081.715</v>
      </c>
      <c r="C7" s="165" t="n">
        <f aca="false">(B7/B$18)*100</f>
        <v>26.2919266793417</v>
      </c>
      <c r="D7" s="164"/>
      <c r="E7" s="166" t="s">
        <v>96</v>
      </c>
      <c r="F7" s="164" t="n">
        <v>109785.562</v>
      </c>
      <c r="G7" s="167" t="n">
        <f aca="false">(F7/F$18)*100</f>
        <v>24.9188130003427</v>
      </c>
    </row>
    <row r="8" customFormat="false" ht="15" hidden="false" customHeight="false" outlineLevel="0" collapsed="false">
      <c r="A8" s="168" t="s">
        <v>152</v>
      </c>
      <c r="B8" s="169" t="n">
        <v>36888.564</v>
      </c>
      <c r="C8" s="170" t="n">
        <f aca="false">(B8/B$18)*100</f>
        <v>21.5136318570445</v>
      </c>
      <c r="D8" s="169"/>
      <c r="E8" s="171" t="s">
        <v>152</v>
      </c>
      <c r="F8" s="169" t="n">
        <v>98148.187</v>
      </c>
      <c r="G8" s="172" t="n">
        <f aca="false">(F8/F$18)*100</f>
        <v>22.2773948925604</v>
      </c>
    </row>
    <row r="9" customFormat="false" ht="15" hidden="false" customHeight="false" outlineLevel="0" collapsed="false">
      <c r="A9" s="168" t="s">
        <v>134</v>
      </c>
      <c r="B9" s="169" t="n">
        <v>30293.304</v>
      </c>
      <c r="C9" s="170" t="n">
        <f aca="false">(B9/B$18)*100</f>
        <v>17.6672366533307</v>
      </c>
      <c r="D9" s="169"/>
      <c r="E9" s="171" t="s">
        <v>134</v>
      </c>
      <c r="F9" s="169" t="n">
        <v>92918.679</v>
      </c>
      <c r="G9" s="172" t="n">
        <f aca="false">(F9/F$18)*100</f>
        <v>21.0904161171928</v>
      </c>
    </row>
    <row r="10" customFormat="false" ht="15" hidden="false" customHeight="false" outlineLevel="0" collapsed="false">
      <c r="A10" s="168" t="s">
        <v>30</v>
      </c>
      <c r="B10" s="169" t="n">
        <v>12087.567</v>
      </c>
      <c r="C10" s="170" t="n">
        <f aca="false">(B10/B$18)*100</f>
        <v>7.04954160008398</v>
      </c>
      <c r="D10" s="169"/>
      <c r="E10" s="171" t="s">
        <v>60</v>
      </c>
      <c r="F10" s="169" t="n">
        <v>27595.005</v>
      </c>
      <c r="G10" s="172" t="n">
        <f aca="false">(F10/F$18)*100</f>
        <v>6.26343534442646</v>
      </c>
    </row>
    <row r="11" customFormat="false" ht="15" hidden="false" customHeight="false" outlineLevel="0" collapsed="false">
      <c r="A11" s="168" t="s">
        <v>60</v>
      </c>
      <c r="B11" s="169" t="n">
        <v>9348.892</v>
      </c>
      <c r="C11" s="170" t="n">
        <f aca="false">(B11/B$18)*100</f>
        <v>5.45232990797009</v>
      </c>
      <c r="D11" s="169"/>
      <c r="E11" s="171" t="s">
        <v>30</v>
      </c>
      <c r="F11" s="169" t="n">
        <v>22254.681</v>
      </c>
      <c r="G11" s="172" t="n">
        <f aca="false">(F11/F$18)*100</f>
        <v>5.05130387018723</v>
      </c>
    </row>
    <row r="12" customFormat="false" ht="15" hidden="false" customHeight="false" outlineLevel="0" collapsed="false">
      <c r="A12" s="168" t="s">
        <v>153</v>
      </c>
      <c r="B12" s="169" t="n">
        <v>7621.273</v>
      </c>
      <c r="C12" s="170" t="n">
        <f aca="false">(B12/B$18)*100</f>
        <v>4.44477214141579</v>
      </c>
      <c r="D12" s="169"/>
      <c r="E12" s="171" t="s">
        <v>153</v>
      </c>
      <c r="F12" s="169" t="n">
        <v>20586.082</v>
      </c>
      <c r="G12" s="172" t="n">
        <f aca="false">(F12/F$18)*100</f>
        <v>4.67257003947133</v>
      </c>
    </row>
    <row r="13" customFormat="false" ht="15" hidden="false" customHeight="false" outlineLevel="0" collapsed="false">
      <c r="A13" s="173" t="s">
        <v>35</v>
      </c>
      <c r="B13" s="169" t="n">
        <v>5746.033</v>
      </c>
      <c r="C13" s="170" t="n">
        <f aca="false">(B13/B$18)*100</f>
        <v>3.35112092193205</v>
      </c>
      <c r="D13" s="169"/>
      <c r="E13" s="169" t="s">
        <v>35</v>
      </c>
      <c r="F13" s="169" t="n">
        <v>18129.359</v>
      </c>
      <c r="G13" s="172" t="n">
        <f aca="false">(F13/F$18)*100</f>
        <v>4.11495007637781</v>
      </c>
    </row>
    <row r="14" customFormat="false" ht="15" hidden="false" customHeight="false" outlineLevel="0" collapsed="false">
      <c r="A14" s="173" t="s">
        <v>87</v>
      </c>
      <c r="B14" s="169" t="n">
        <v>3102.482</v>
      </c>
      <c r="C14" s="170" t="n">
        <f aca="false">(B14/B$18)*100</f>
        <v>1.80938611736438</v>
      </c>
      <c r="D14" s="169"/>
      <c r="E14" s="169" t="s">
        <v>87</v>
      </c>
      <c r="F14" s="169" t="n">
        <v>6817.987</v>
      </c>
      <c r="G14" s="172" t="n">
        <f aca="false">(F14/F$18)*100</f>
        <v>1.54752719753594</v>
      </c>
    </row>
    <row r="15" customFormat="false" ht="15" hidden="false" customHeight="false" outlineLevel="0" collapsed="false">
      <c r="A15" s="168" t="s">
        <v>36</v>
      </c>
      <c r="B15" s="169" t="n">
        <v>2274.643</v>
      </c>
      <c r="C15" s="170" t="n">
        <f aca="false">(B15/B$18)*100</f>
        <v>1.32658544551106</v>
      </c>
      <c r="D15" s="169"/>
      <c r="E15" s="171" t="s">
        <v>36</v>
      </c>
      <c r="F15" s="169" t="n">
        <v>5214.003</v>
      </c>
      <c r="G15" s="172" t="n">
        <f aca="false">(F15/F$18)*100</f>
        <v>1.18345949479428</v>
      </c>
    </row>
    <row r="16" customFormat="false" ht="15" hidden="false" customHeight="false" outlineLevel="0" collapsed="false">
      <c r="A16" s="173" t="s">
        <v>95</v>
      </c>
      <c r="B16" s="169" t="n">
        <v>2214.178</v>
      </c>
      <c r="C16" s="170" t="n">
        <f aca="false">(B16/B$18)*100</f>
        <v>1.29132189471965</v>
      </c>
      <c r="D16" s="169"/>
      <c r="E16" s="169" t="s">
        <v>74</v>
      </c>
      <c r="F16" s="169" t="n">
        <v>4740.124</v>
      </c>
      <c r="G16" s="172" t="n">
        <f aca="false">(F16/F$18)*100</f>
        <v>1.07589979413173</v>
      </c>
    </row>
    <row r="17" customFormat="false" ht="15.75" hidden="false" customHeight="false" outlineLevel="0" collapsed="false">
      <c r="A17" s="174" t="s">
        <v>26</v>
      </c>
      <c r="B17" s="175" t="n">
        <f aca="false">B18-SUM(B7:B16)</f>
        <v>16807.349</v>
      </c>
      <c r="C17" s="176" t="n">
        <f aca="false">(B17/B$18)*100</f>
        <v>9.80214678128608</v>
      </c>
      <c r="D17" s="175"/>
      <c r="E17" s="175" t="s">
        <v>26</v>
      </c>
      <c r="F17" s="175" t="n">
        <f aca="false">F18-SUM(F7:F16)</f>
        <v>34383.331</v>
      </c>
      <c r="G17" s="177" t="n">
        <f aca="false">(F17/F$18)*100</f>
        <v>7.80423017297928</v>
      </c>
    </row>
    <row r="18" customFormat="false" ht="15.75" hidden="false" customHeight="false" outlineLevel="0" collapsed="false">
      <c r="A18" s="178" t="s">
        <v>18</v>
      </c>
      <c r="B18" s="179" t="n">
        <f aca="false">'PAG 01'!B19</f>
        <v>171466</v>
      </c>
      <c r="C18" s="180" t="n">
        <v>100</v>
      </c>
      <c r="D18" s="179"/>
      <c r="E18" s="181" t="s">
        <v>18</v>
      </c>
      <c r="F18" s="179" t="n">
        <f aca="false">'PAG 01'!E19</f>
        <v>440573</v>
      </c>
      <c r="G18" s="182" t="n">
        <v>100</v>
      </c>
    </row>
    <row r="19" customFormat="false" ht="15.75" hidden="false" customHeight="false" outlineLevel="0" collapsed="false">
      <c r="A19" s="121"/>
      <c r="D19" s="183"/>
      <c r="E19" s="121"/>
      <c r="G19" s="184"/>
    </row>
  </sheetData>
  <mergeCells count="1">
    <mergeCell ref="A5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4T12:28:30Z</dcterms:created>
  <dc:creator>José Carlos Sandoli</dc:creator>
  <dc:description/>
  <dc:language>en-US</dc:language>
  <cp:lastModifiedBy>MARIA HELENA</cp:lastModifiedBy>
  <cp:lastPrinted>2012-03-09T13:20:26Z</cp:lastPrinted>
  <dcterms:modified xsi:type="dcterms:W3CDTF">2012-05-08T16:29:43Z</dcterms:modified>
  <cp:revision>0</cp:revision>
  <dc:subject/>
  <dc:title>INFSUI0105</dc:title>
</cp:coreProperties>
</file>